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k 2007" sheetId="1" state="visible" r:id="rId2"/>
    <sheet name="rok 2008" sheetId="2" state="visible" r:id="rId3"/>
    <sheet name="rok 2011" sheetId="3" state="visible" r:id="rId4"/>
    <sheet name="prazdny vzor" sheetId="4" state="visible" r:id="rId5"/>
    <sheet name="rok 2012" sheetId="5" state="visible" r:id="rId6"/>
    <sheet name="rok 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60">
  <si>
    <t xml:space="preserve">pořadové číslo</t>
  </si>
  <si>
    <t xml:space="preserve">Příjmení</t>
  </si>
  <si>
    <t xml:space="preserve">Jméno</t>
  </si>
  <si>
    <t xml:space="preserve">MO</t>
  </si>
  <si>
    <t xml:space="preserve">první kolo 7.30-10.00</t>
  </si>
  <si>
    <t xml:space="preserve">druhé kolo 11.00-13.30</t>
  </si>
  <si>
    <t xml:space="preserve">kategorie A bodů</t>
  </si>
  <si>
    <t xml:space="preserve">kategorie B</t>
  </si>
  <si>
    <t xml:space="preserve">kategorie C</t>
  </si>
  <si>
    <t xml:space="preserve">kategorie D</t>
  </si>
  <si>
    <t xml:space="preserve">kapr</t>
  </si>
  <si>
    <t xml:space="preserve">ostatní</t>
  </si>
  <si>
    <t xml:space="preserve">amur</t>
  </si>
  <si>
    <t xml:space="preserve">štika</t>
  </si>
  <si>
    <t xml:space="preserve">candát</t>
  </si>
  <si>
    <t xml:space="preserve">sumec</t>
  </si>
  <si>
    <t xml:space="preserve">1.kolo</t>
  </si>
  <si>
    <t xml:space="preserve">2.kolo</t>
  </si>
  <si>
    <t xml:space="preserve">celkem</t>
  </si>
  <si>
    <t xml:space="preserve">pořadí</t>
  </si>
  <si>
    <t xml:space="preserve">max</t>
  </si>
  <si>
    <t xml:space="preserve">Bolf</t>
  </si>
  <si>
    <t xml:space="preserve">Josef</t>
  </si>
  <si>
    <t xml:space="preserve">Karolinka</t>
  </si>
  <si>
    <t xml:space="preserve">Both</t>
  </si>
  <si>
    <t xml:space="preserve">Martin</t>
  </si>
  <si>
    <t xml:space="preserve">Travniky</t>
  </si>
  <si>
    <t xml:space="preserve">Bursa</t>
  </si>
  <si>
    <t xml:space="preserve">Radek</t>
  </si>
  <si>
    <t xml:space="preserve">Buchlovice</t>
  </si>
  <si>
    <t xml:space="preserve">Cernota</t>
  </si>
  <si>
    <t xml:space="preserve">Miroslav</t>
  </si>
  <si>
    <t xml:space="preserve">Rokytnice</t>
  </si>
  <si>
    <t xml:space="preserve">Ciz</t>
  </si>
  <si>
    <t xml:space="preserve">Vlastimil</t>
  </si>
  <si>
    <t xml:space="preserve">Cotek</t>
  </si>
  <si>
    <t xml:space="preserve">Ostrava</t>
  </si>
  <si>
    <t xml:space="preserve">Dorotik</t>
  </si>
  <si>
    <t xml:space="preserve">Tomas</t>
  </si>
  <si>
    <t xml:space="preserve">Val.Mez.</t>
  </si>
  <si>
    <t xml:space="preserve">Hanicak</t>
  </si>
  <si>
    <t xml:space="preserve">Hrabalek</t>
  </si>
  <si>
    <t xml:space="preserve">Frantisek</t>
  </si>
  <si>
    <t xml:space="preserve">Hudec</t>
  </si>
  <si>
    <t xml:space="preserve">Husek</t>
  </si>
  <si>
    <t xml:space="preserve">Franc.Lhota</t>
  </si>
  <si>
    <t xml:space="preserve">Ivanov</t>
  </si>
  <si>
    <t xml:space="preserve">Vladimir</t>
  </si>
  <si>
    <t xml:space="preserve">B.pod Per.</t>
  </si>
  <si>
    <t xml:space="preserve">Janis</t>
  </si>
  <si>
    <t xml:space="preserve">Ivan</t>
  </si>
  <si>
    <t xml:space="preserve">Ohrada</t>
  </si>
  <si>
    <t xml:space="preserve">Janota</t>
  </si>
  <si>
    <t xml:space="preserve">Jurica</t>
  </si>
  <si>
    <t xml:space="preserve">Oldrich</t>
  </si>
  <si>
    <t xml:space="preserve">Jablunka</t>
  </si>
  <si>
    <t xml:space="preserve">Juricek</t>
  </si>
  <si>
    <t xml:space="preserve">Jaroslav</t>
  </si>
  <si>
    <t xml:space="preserve">Choryne</t>
  </si>
  <si>
    <t xml:space="preserve">Kocurek</t>
  </si>
  <si>
    <t xml:space="preserve">Josef 714</t>
  </si>
  <si>
    <t xml:space="preserve">Josef 639</t>
  </si>
  <si>
    <t xml:space="preserve">Konarik</t>
  </si>
  <si>
    <t xml:space="preserve">Jiri</t>
  </si>
  <si>
    <t xml:space="preserve">Kopriva</t>
  </si>
  <si>
    <t xml:space="preserve">Lubomir</t>
  </si>
  <si>
    <t xml:space="preserve">Sychrov</t>
  </si>
  <si>
    <t xml:space="preserve">Koristka</t>
  </si>
  <si>
    <t xml:space="preserve">Antonin</t>
  </si>
  <si>
    <t xml:space="preserve">Kovar</t>
  </si>
  <si>
    <t xml:space="preserve">Jan</t>
  </si>
  <si>
    <t xml:space="preserve">Kovarik</t>
  </si>
  <si>
    <t xml:space="preserve">Petr</t>
  </si>
  <si>
    <t xml:space="preserve">Krejci</t>
  </si>
  <si>
    <t xml:space="preserve">Vit</t>
  </si>
  <si>
    <t xml:space="preserve">Kubik</t>
  </si>
  <si>
    <t xml:space="preserve">Leskovjan</t>
  </si>
  <si>
    <t xml:space="preserve">Vojtech</t>
  </si>
  <si>
    <t xml:space="preserve">Macala</t>
  </si>
  <si>
    <t xml:space="preserve">Bretislav</t>
  </si>
  <si>
    <t xml:space="preserve">Malousek</t>
  </si>
  <si>
    <t xml:space="preserve">Blahoslav</t>
  </si>
  <si>
    <t xml:space="preserve">Martinec </t>
  </si>
  <si>
    <t xml:space="preserve">Matuska</t>
  </si>
  <si>
    <t xml:space="preserve">Matyscak</t>
  </si>
  <si>
    <t xml:space="preserve">Medvedsky</t>
  </si>
  <si>
    <t xml:space="preserve">Mikula</t>
  </si>
  <si>
    <t xml:space="preserve">Minarcik</t>
  </si>
  <si>
    <t xml:space="preserve">Pavel</t>
  </si>
  <si>
    <t xml:space="preserve">Niebauer</t>
  </si>
  <si>
    <t xml:space="preserve">Libor</t>
  </si>
  <si>
    <t xml:space="preserve">Orsag</t>
  </si>
  <si>
    <t xml:space="preserve">Ladislav</t>
  </si>
  <si>
    <t xml:space="preserve">Pavelka</t>
  </si>
  <si>
    <t xml:space="preserve">Pavlat</t>
  </si>
  <si>
    <t xml:space="preserve">Sternb</t>
  </si>
  <si>
    <t xml:space="preserve">Rafaj</t>
  </si>
  <si>
    <t xml:space="preserve">Roznovjak</t>
  </si>
  <si>
    <t xml:space="preserve">Gustav</t>
  </si>
  <si>
    <t xml:space="preserve">Sachr</t>
  </si>
  <si>
    <t xml:space="preserve">Siska</t>
  </si>
  <si>
    <t xml:space="preserve">Zdenek</t>
  </si>
  <si>
    <t xml:space="preserve">Rokyt</t>
  </si>
  <si>
    <t xml:space="preserve">Jiri st.</t>
  </si>
  <si>
    <t xml:space="preserve">Rybniky</t>
  </si>
  <si>
    <t xml:space="preserve">Radek ml.</t>
  </si>
  <si>
    <t xml:space="preserve">Siskova</t>
  </si>
  <si>
    <t xml:space="preserve">Jirina</t>
  </si>
  <si>
    <t xml:space="preserve">Strbacka</t>
  </si>
  <si>
    <t xml:space="preserve">Sulak</t>
  </si>
  <si>
    <t xml:space="preserve">Bronislav</t>
  </si>
  <si>
    <t xml:space="preserve">Supka</t>
  </si>
  <si>
    <t xml:space="preserve">Svoboda</t>
  </si>
  <si>
    <t xml:space="preserve">Jiri ml.</t>
  </si>
  <si>
    <t xml:space="preserve">Tvaruzek</t>
  </si>
  <si>
    <t xml:space="preserve">Alois</t>
  </si>
  <si>
    <t xml:space="preserve">Vrazel</t>
  </si>
  <si>
    <t xml:space="preserve">Vyskala</t>
  </si>
  <si>
    <t xml:space="preserve">Zacek</t>
  </si>
  <si>
    <t xml:space="preserve">Zdenek st</t>
  </si>
  <si>
    <t xml:space="preserve">Zdenek ml.</t>
  </si>
  <si>
    <t xml:space="preserve">Zbranek</t>
  </si>
  <si>
    <t xml:space="preserve">Stanislav</t>
  </si>
  <si>
    <t xml:space="preserve">Orlova</t>
  </si>
  <si>
    <t xml:space="preserve">Zejdlik</t>
  </si>
  <si>
    <t xml:space="preserve">Zimek</t>
  </si>
  <si>
    <t xml:space="preserve">Jaromir</t>
  </si>
  <si>
    <t xml:space="preserve">Zmarzlak</t>
  </si>
  <si>
    <t xml:space="preserve">Stepan</t>
  </si>
  <si>
    <t xml:space="preserve">Zuzanak</t>
  </si>
  <si>
    <t xml:space="preserve">Roman</t>
  </si>
  <si>
    <t xml:space="preserve">Roznov</t>
  </si>
  <si>
    <t xml:space="preserve">statistika: </t>
  </si>
  <si>
    <t xml:space="preserve">Uloveno: </t>
  </si>
  <si>
    <t xml:space="preserve">52 kapru nejdelsi 48 cm</t>
  </si>
  <si>
    <t xml:space="preserve">1 amur delka 33 cm</t>
  </si>
  <si>
    <t xml:space="preserve">12482 cm =125 m vsech ryb celkem</t>
  </si>
  <si>
    <t xml:space="preserve">ks 31</t>
  </si>
  <si>
    <t xml:space="preserve">ks 21</t>
  </si>
  <si>
    <t xml:space="preserve">celkem za 2 kola 52ks kapru</t>
  </si>
  <si>
    <t xml:space="preserve">Uloveno </t>
  </si>
  <si>
    <t xml:space="preserve">druhé kolo 11.30-14.00</t>
  </si>
  <si>
    <t xml:space="preserve">Bártek</t>
  </si>
  <si>
    <t xml:space="preserve">Vsetín-Kar.</t>
  </si>
  <si>
    <t xml:space="preserve">Bažan</t>
  </si>
  <si>
    <t xml:space="preserve">Jiří,st.</t>
  </si>
  <si>
    <t xml:space="preserve">Vsetín</t>
  </si>
  <si>
    <t xml:space="preserve">Jiří,ml.</t>
  </si>
  <si>
    <t xml:space="preserve">Bek</t>
  </si>
  <si>
    <t xml:space="preserve">Ondřej</t>
  </si>
  <si>
    <t xml:space="preserve">Lip.n.Beč.</t>
  </si>
  <si>
    <t xml:space="preserve">Bill</t>
  </si>
  <si>
    <t xml:space="preserve">Blažek</t>
  </si>
  <si>
    <t xml:space="preserve">Radovan</t>
  </si>
  <si>
    <t xml:space="preserve">Choryně</t>
  </si>
  <si>
    <t xml:space="preserve">Borák</t>
  </si>
  <si>
    <t xml:space="preserve">Radim</t>
  </si>
  <si>
    <t xml:space="preserve">Černota</t>
  </si>
  <si>
    <t xml:space="preserve">Číž</t>
  </si>
  <si>
    <t xml:space="preserve">Dorotík</t>
  </si>
  <si>
    <t xml:space="preserve">Tomáš</t>
  </si>
  <si>
    <t xml:space="preserve">ValMez</t>
  </si>
  <si>
    <t xml:space="preserve">Frnka</t>
  </si>
  <si>
    <t xml:space="preserve">Jakub</t>
  </si>
  <si>
    <t xml:space="preserve">Fuciman</t>
  </si>
  <si>
    <t xml:space="preserve">Jiří</t>
  </si>
  <si>
    <t xml:space="preserve">Olomouc</t>
  </si>
  <si>
    <t xml:space="preserve">Haničák</t>
  </si>
  <si>
    <t xml:space="preserve">Hořanský</t>
  </si>
  <si>
    <t xml:space="preserve">Dalibor</t>
  </si>
  <si>
    <t xml:space="preserve">Daniel</t>
  </si>
  <si>
    <t xml:space="preserve">Hromada</t>
  </si>
  <si>
    <t xml:space="preserve">Lukáš</t>
  </si>
  <si>
    <t xml:space="preserve">Chodorovský</t>
  </si>
  <si>
    <t xml:space="preserve">Chudáček</t>
  </si>
  <si>
    <t xml:space="preserve">Brno</t>
  </si>
  <si>
    <t xml:space="preserve">Janíček</t>
  </si>
  <si>
    <t xml:space="preserve">Jonáš</t>
  </si>
  <si>
    <t xml:space="preserve">Janiš</t>
  </si>
  <si>
    <t xml:space="preserve">Juřica</t>
  </si>
  <si>
    <t xml:space="preserve">Oldřich</t>
  </si>
  <si>
    <t xml:space="preserve">Juříček</t>
  </si>
  <si>
    <t xml:space="preserve">Koňařík</t>
  </si>
  <si>
    <t xml:space="preserve">Kořenek</t>
  </si>
  <si>
    <t xml:space="preserve">Kořistka</t>
  </si>
  <si>
    <t xml:space="preserve">Antonín</t>
  </si>
  <si>
    <t xml:space="preserve">Kovář</t>
  </si>
  <si>
    <t xml:space="preserve">Kovařík</t>
  </si>
  <si>
    <t xml:space="preserve">Krejčí</t>
  </si>
  <si>
    <t xml:space="preserve">Vít</t>
  </si>
  <si>
    <t xml:space="preserve">Kubík</t>
  </si>
  <si>
    <t xml:space="preserve">Liška</t>
  </si>
  <si>
    <t xml:space="preserve">František</t>
  </si>
  <si>
    <t xml:space="preserve">Maloušek</t>
  </si>
  <si>
    <t xml:space="preserve">Matuška</t>
  </si>
  <si>
    <t xml:space="preserve">Vsetín-Rok.</t>
  </si>
  <si>
    <t xml:space="preserve">Miklaš</t>
  </si>
  <si>
    <t xml:space="preserve">M.</t>
  </si>
  <si>
    <t xml:space="preserve">Minarčík</t>
  </si>
  <si>
    <t xml:space="preserve">Orság</t>
  </si>
  <si>
    <t xml:space="preserve">Rudolf</t>
  </si>
  <si>
    <t xml:space="preserve">Průcha</t>
  </si>
  <si>
    <t xml:space="preserve">Strbačka</t>
  </si>
  <si>
    <t xml:space="preserve">Zdeněk</t>
  </si>
  <si>
    <t xml:space="preserve">Šimčík</t>
  </si>
  <si>
    <t xml:space="preserve">Nový Jičín</t>
  </si>
  <si>
    <t xml:space="preserve">Šiška</t>
  </si>
  <si>
    <t xml:space="preserve">Šišková</t>
  </si>
  <si>
    <t xml:space="preserve">Jiřina</t>
  </si>
  <si>
    <t xml:space="preserve">Šulák</t>
  </si>
  <si>
    <t xml:space="preserve">Tymrák</t>
  </si>
  <si>
    <t xml:space="preserve">Válek</t>
  </si>
  <si>
    <t xml:space="preserve">Šimon</t>
  </si>
  <si>
    <t xml:space="preserve">Váňa</t>
  </si>
  <si>
    <t xml:space="preserve">Milenov</t>
  </si>
  <si>
    <t xml:space="preserve">Vozdecký</t>
  </si>
  <si>
    <t xml:space="preserve">Hustopeče</t>
  </si>
  <si>
    <t xml:space="preserve">Vrážel</t>
  </si>
  <si>
    <t xml:space="preserve">Výskala</t>
  </si>
  <si>
    <t xml:space="preserve">Orlová</t>
  </si>
  <si>
    <t xml:space="preserve">Zicha</t>
  </si>
  <si>
    <t xml:space="preserve">Václav</t>
  </si>
  <si>
    <t xml:space="preserve">Jaromír</t>
  </si>
  <si>
    <t xml:space="preserve">Zmarzlák</t>
  </si>
  <si>
    <t xml:space="preserve">Štěpán</t>
  </si>
  <si>
    <t xml:space="preserve">Zuzaňák</t>
  </si>
  <si>
    <t xml:space="preserve">Rožnov</t>
  </si>
  <si>
    <t xml:space="preserve">Zvonek</t>
  </si>
  <si>
    <t xml:space="preserve">Luboš</t>
  </si>
  <si>
    <t xml:space="preserve">Žáček</t>
  </si>
  <si>
    <t xml:space="preserve">Zdeněk,st.</t>
  </si>
  <si>
    <t xml:space="preserve">Zdeněk,ml.</t>
  </si>
  <si>
    <t xml:space="preserve">Žejdlík</t>
  </si>
  <si>
    <t xml:space="preserve">Žember</t>
  </si>
  <si>
    <t xml:space="preserve">David</t>
  </si>
  <si>
    <t xml:space="preserve">24 kaprů</t>
  </si>
  <si>
    <t xml:space="preserve">1 amur</t>
  </si>
  <si>
    <t xml:space="preserve">11kaprů</t>
  </si>
  <si>
    <t xml:space="preserve">3 amuři</t>
  </si>
  <si>
    <t xml:space="preserve">35 kapru nejdelší 59 cm</t>
  </si>
  <si>
    <t xml:space="preserve">3 amuři nejdelší 49 cm</t>
  </si>
  <si>
    <t xml:space="preserve">1 candát délky 61 cm</t>
  </si>
  <si>
    <t xml:space="preserve">24523 cm =245 m všech ryb celkem</t>
  </si>
  <si>
    <t xml:space="preserve">BÁRTEK</t>
  </si>
  <si>
    <t xml:space="preserve">KAROLINKA</t>
  </si>
  <si>
    <t xml:space="preserve">BURSA</t>
  </si>
  <si>
    <t xml:space="preserve">STARÉ MĚSTO</t>
  </si>
  <si>
    <t xml:space="preserve">DANČÁK</t>
  </si>
  <si>
    <t xml:space="preserve">JABLŮNKA</t>
  </si>
  <si>
    <t xml:space="preserve">DOROTÍK</t>
  </si>
  <si>
    <t xml:space="preserve">VAL. MEZIŘÍČÍ</t>
  </si>
  <si>
    <t xml:space="preserve">HRABÁLEK</t>
  </si>
  <si>
    <t xml:space="preserve">JANÍČEK</t>
  </si>
  <si>
    <t xml:space="preserve">JUŘICA</t>
  </si>
  <si>
    <t xml:space="preserve">JUŘÍČEK   </t>
  </si>
  <si>
    <t xml:space="preserve">HORNÍ LIDEČ</t>
  </si>
  <si>
    <t xml:space="preserve">CHORYNĚ</t>
  </si>
  <si>
    <t xml:space="preserve">KOCUREK</t>
  </si>
  <si>
    <t xml:space="preserve">René</t>
  </si>
  <si>
    <t xml:space="preserve">KOŘENEK</t>
  </si>
  <si>
    <t xml:space="preserve">KOŘÍSTKA</t>
  </si>
  <si>
    <t xml:space="preserve">KOVÁŘ</t>
  </si>
  <si>
    <t xml:space="preserve">KUBÍK</t>
  </si>
  <si>
    <t xml:space="preserve">OHRADA</t>
  </si>
  <si>
    <t xml:space="preserve">MARANČÁK </t>
  </si>
  <si>
    <t xml:space="preserve">MATUŠKA</t>
  </si>
  <si>
    <t xml:space="preserve">ROKYTNICE</t>
  </si>
  <si>
    <t xml:space="preserve">MIKLÁŠ</t>
  </si>
  <si>
    <t xml:space="preserve">MINARČÍK</t>
  </si>
  <si>
    <t xml:space="preserve">NOVÁKOVÁ</t>
  </si>
  <si>
    <t xml:space="preserve">Vendula</t>
  </si>
  <si>
    <t xml:space="preserve">HUSTOPEČE</t>
  </si>
  <si>
    <t xml:space="preserve">ORSÁG</t>
  </si>
  <si>
    <t xml:space="preserve">OVČAČÍK</t>
  </si>
  <si>
    <t xml:space="preserve">PAVELKA</t>
  </si>
  <si>
    <t xml:space="preserve">Karel</t>
  </si>
  <si>
    <t xml:space="preserve">PAVLÍK</t>
  </si>
  <si>
    <t xml:space="preserve">Jindřich st.</t>
  </si>
  <si>
    <t xml:space="preserve">PRŮCHA</t>
  </si>
  <si>
    <t xml:space="preserve">RYBNÍKY</t>
  </si>
  <si>
    <t xml:space="preserve">RÁČEK</t>
  </si>
  <si>
    <t xml:space="preserve">RAFAJ</t>
  </si>
  <si>
    <t xml:space="preserve">SACHR</t>
  </si>
  <si>
    <t xml:space="preserve">STRBAČKA</t>
  </si>
  <si>
    <t xml:space="preserve">Zdeněk st.</t>
  </si>
  <si>
    <t xml:space="preserve">SZOLLOSY</t>
  </si>
  <si>
    <t xml:space="preserve">ŠIŠKA</t>
  </si>
  <si>
    <t xml:space="preserve">Jiří st.</t>
  </si>
  <si>
    <t xml:space="preserve">ŠIŠKOVÁ</t>
  </si>
  <si>
    <t xml:space="preserve">ŠULÁK</t>
  </si>
  <si>
    <t xml:space="preserve">TYMRÁK</t>
  </si>
  <si>
    <t xml:space="preserve">TRÁVNÍKY</t>
  </si>
  <si>
    <t xml:space="preserve">VRÁNA</t>
  </si>
  <si>
    <t xml:space="preserve">VRÁŽEL</t>
  </si>
  <si>
    <t xml:space="preserve">ZÁDRAPA</t>
  </si>
  <si>
    <t xml:space="preserve">ZBRANEK</t>
  </si>
  <si>
    <t xml:space="preserve">ORLOVÁ</t>
  </si>
  <si>
    <t xml:space="preserve">ZICHA</t>
  </si>
  <si>
    <t xml:space="preserve">ZMARZLAK</t>
  </si>
  <si>
    <t xml:space="preserve">ZVONEK</t>
  </si>
  <si>
    <t xml:space="preserve">Luboš st.</t>
  </si>
  <si>
    <t xml:space="preserve">Luboš ml.</t>
  </si>
  <si>
    <t xml:space="preserve">ŽÁČEK</t>
  </si>
  <si>
    <t xml:space="preserve">Zdeněk ml.</t>
  </si>
  <si>
    <t xml:space="preserve">HODNOCENÍ</t>
  </si>
  <si>
    <t xml:space="preserve">A        3 ceny</t>
  </si>
  <si>
    <t xml:space="preserve">součet bodů za všechny ulovené ryby</t>
  </si>
  <si>
    <t xml:space="preserve">37kaprů</t>
  </si>
  <si>
    <t xml:space="preserve">B        1 cena</t>
  </si>
  <si>
    <t xml:space="preserve">nejdélší kapr</t>
  </si>
  <si>
    <t xml:space="preserve">1 amur  47 cm</t>
  </si>
  <si>
    <t xml:space="preserve">C        1 cena</t>
  </si>
  <si>
    <t xml:space="preserve">nejdélší jiná ryba než kapr</t>
  </si>
  <si>
    <t xml:space="preserve">D        3 ceny</t>
  </si>
  <si>
    <t xml:space="preserve">137 metrů všech ryb celkem</t>
  </si>
  <si>
    <t xml:space="preserve">Vsetín, Karolinka</t>
  </si>
  <si>
    <t xml:space="preserve">Vsetín, Trávníky</t>
  </si>
  <si>
    <t xml:space="preserve">Staré Město,Uh.H.</t>
  </si>
  <si>
    <t xml:space="preserve">Dočkal</t>
  </si>
  <si>
    <t xml:space="preserve">Mojmír</t>
  </si>
  <si>
    <t xml:space="preserve">Donáth</t>
  </si>
  <si>
    <t xml:space="preserve">Jindřich</t>
  </si>
  <si>
    <t xml:space="preserve">Valašské Meziříčí</t>
  </si>
  <si>
    <t xml:space="preserve">Chrástecký</t>
  </si>
  <si>
    <t xml:space="preserve">Chromela</t>
  </si>
  <si>
    <t xml:space="preserve">Marek</t>
  </si>
  <si>
    <t xml:space="preserve">Vsetín, H.Lideč</t>
  </si>
  <si>
    <t xml:space="preserve">Kapica</t>
  </si>
  <si>
    <t xml:space="preserve">Milan</t>
  </si>
  <si>
    <t xml:space="preserve">Frenštát p. R.</t>
  </si>
  <si>
    <t xml:space="preserve">Kocůrek</t>
  </si>
  <si>
    <t xml:space="preserve">Vsetín, Jablůnka</t>
  </si>
  <si>
    <t xml:space="preserve">Vsetín, Ohrada</t>
  </si>
  <si>
    <t xml:space="preserve">Maňousek</t>
  </si>
  <si>
    <t xml:space="preserve">Vsetín, Rokytnice</t>
  </si>
  <si>
    <t xml:space="preserve">Ohrizek</t>
  </si>
  <si>
    <t xml:space="preserve">Rožnov p. R.</t>
  </si>
  <si>
    <t xml:space="preserve">Ovčařík</t>
  </si>
  <si>
    <t xml:space="preserve">Pavlík</t>
  </si>
  <si>
    <t xml:space="preserve">Plšek</t>
  </si>
  <si>
    <t xml:space="preserve">Ráček</t>
  </si>
  <si>
    <t xml:space="preserve">Řeha</t>
  </si>
  <si>
    <t xml:space="preserve">Vsetín, Ohrada-Luh</t>
  </si>
  <si>
    <t xml:space="preserve">Slánský</t>
  </si>
  <si>
    <t xml:space="preserve">Urban</t>
  </si>
  <si>
    <t xml:space="preserve">Vašut</t>
  </si>
  <si>
    <t xml:space="preserve">Vsetín, Halenkov</t>
  </si>
  <si>
    <t xml:space="preserve">Zádrapa</t>
  </si>
  <si>
    <t xml:space="preserve">Orlová 4</t>
  </si>
  <si>
    <t xml:space="preserve">19 kaprů</t>
  </si>
  <si>
    <t xml:space="preserve">14+5</t>
  </si>
  <si>
    <t xml:space="preserve">2 amuři</t>
  </si>
  <si>
    <t xml:space="preserve">88,84 metrů celkem ulovených ryb</t>
  </si>
  <si>
    <t xml:space="preserve">Hrabálek</t>
  </si>
  <si>
    <t xml:space="preserve">Rene</t>
  </si>
  <si>
    <t xml:space="preserve">Kratkovský</t>
  </si>
  <si>
    <t xml:space="preserve">Michal</t>
  </si>
  <si>
    <t xml:space="preserve">Zubíček st.</t>
  </si>
  <si>
    <t xml:space="preserve">31 kaprů</t>
  </si>
  <si>
    <t xml:space="preserve">62,72 metrů celkem ulovených ry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590" ySplit="1335" topLeftCell="C16" activePane="bottomRight" state="split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5" min="4" style="0" width="10.28"/>
    <col collapsed="false" customWidth="true" hidden="false" outlineLevel="0" max="34" min="34" style="0" width="9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6" t="s">
        <v>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5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6" t="s">
        <v>6</v>
      </c>
      <c r="AE1" s="6"/>
      <c r="AF1" s="6"/>
      <c r="AG1" s="6"/>
      <c r="AH1" s="8" t="s">
        <v>7</v>
      </c>
      <c r="AI1" s="8"/>
      <c r="AJ1" s="9" t="s">
        <v>8</v>
      </c>
      <c r="AK1" s="9"/>
      <c r="AL1" s="10" t="s">
        <v>9</v>
      </c>
      <c r="AM1" s="11"/>
    </row>
    <row r="2" customFormat="false" ht="12.75" hidden="false" customHeight="false" outlineLevel="0" collapsed="false">
      <c r="A2" s="1"/>
      <c r="B2" s="2"/>
      <c r="C2" s="3"/>
      <c r="D2" s="4"/>
      <c r="E2" s="12"/>
      <c r="F2" s="13" t="s">
        <v>10</v>
      </c>
      <c r="G2" s="13"/>
      <c r="H2" s="14" t="s">
        <v>11</v>
      </c>
      <c r="I2" s="14"/>
      <c r="J2" s="15" t="s">
        <v>12</v>
      </c>
      <c r="K2" s="15"/>
      <c r="L2" s="16" t="s">
        <v>13</v>
      </c>
      <c r="M2" s="16"/>
      <c r="N2" s="17" t="s">
        <v>14</v>
      </c>
      <c r="O2" s="17"/>
      <c r="P2" s="18" t="s">
        <v>15</v>
      </c>
      <c r="Q2" s="18"/>
      <c r="R2" s="13" t="s">
        <v>10</v>
      </c>
      <c r="S2" s="13"/>
      <c r="T2" s="14" t="s">
        <v>11</v>
      </c>
      <c r="U2" s="14"/>
      <c r="V2" s="15" t="s">
        <v>12</v>
      </c>
      <c r="W2" s="15"/>
      <c r="X2" s="16" t="s">
        <v>13</v>
      </c>
      <c r="Y2" s="16"/>
      <c r="Z2" s="19" t="s">
        <v>14</v>
      </c>
      <c r="AA2" s="19"/>
      <c r="AB2" s="18" t="s">
        <v>15</v>
      </c>
      <c r="AC2" s="18"/>
      <c r="AD2" s="20" t="s">
        <v>16</v>
      </c>
      <c r="AE2" s="20" t="s">
        <v>17</v>
      </c>
      <c r="AF2" s="20" t="s">
        <v>18</v>
      </c>
      <c r="AG2" s="20" t="s">
        <v>19</v>
      </c>
      <c r="AH2" s="21"/>
      <c r="AI2" s="21"/>
      <c r="AJ2" s="22"/>
      <c r="AK2" s="22"/>
      <c r="AL2" s="14"/>
      <c r="AM2" s="23"/>
    </row>
    <row r="3" customFormat="false" ht="13.5" hidden="false" customHeight="false" outlineLevel="0" collapsed="false">
      <c r="A3" s="1"/>
      <c r="B3" s="2"/>
      <c r="C3" s="3"/>
      <c r="D3" s="4"/>
      <c r="E3" s="24"/>
      <c r="F3" s="25" t="s">
        <v>18</v>
      </c>
      <c r="G3" s="25" t="s">
        <v>20</v>
      </c>
      <c r="H3" s="26" t="s">
        <v>18</v>
      </c>
      <c r="I3" s="20" t="s">
        <v>20</v>
      </c>
      <c r="J3" s="27" t="s">
        <v>18</v>
      </c>
      <c r="K3" s="25" t="s">
        <v>20</v>
      </c>
      <c r="L3" s="28" t="s">
        <v>18</v>
      </c>
      <c r="M3" s="29" t="s">
        <v>20</v>
      </c>
      <c r="N3" s="30" t="s">
        <v>18</v>
      </c>
      <c r="O3" s="31" t="s">
        <v>20</v>
      </c>
      <c r="P3" s="25" t="s">
        <v>18</v>
      </c>
      <c r="Q3" s="32" t="s">
        <v>20</v>
      </c>
      <c r="R3" s="25" t="s">
        <v>18</v>
      </c>
      <c r="S3" s="25" t="s">
        <v>20</v>
      </c>
      <c r="T3" s="26" t="s">
        <v>18</v>
      </c>
      <c r="U3" s="20" t="s">
        <v>20</v>
      </c>
      <c r="V3" s="27" t="s">
        <v>18</v>
      </c>
      <c r="W3" s="25" t="s">
        <v>20</v>
      </c>
      <c r="X3" s="28" t="s">
        <v>18</v>
      </c>
      <c r="Y3" s="29" t="s">
        <v>20</v>
      </c>
      <c r="Z3" s="30" t="s">
        <v>18</v>
      </c>
      <c r="AA3" s="31" t="s">
        <v>20</v>
      </c>
      <c r="AB3" s="25" t="s">
        <v>18</v>
      </c>
      <c r="AC3" s="32" t="s">
        <v>20</v>
      </c>
      <c r="AD3" s="20"/>
      <c r="AE3" s="20"/>
      <c r="AF3" s="20"/>
      <c r="AG3" s="20"/>
      <c r="AH3" s="27" t="s">
        <v>20</v>
      </c>
      <c r="AI3" s="27" t="s">
        <v>19</v>
      </c>
      <c r="AJ3" s="28" t="s">
        <v>20</v>
      </c>
      <c r="AK3" s="28" t="s">
        <v>19</v>
      </c>
      <c r="AL3" s="26" t="s">
        <v>18</v>
      </c>
      <c r="AM3" s="33" t="s">
        <v>19</v>
      </c>
    </row>
    <row r="4" customFormat="false" ht="12.75" hidden="false" customHeight="false" outlineLevel="0" collapsed="false">
      <c r="A4" s="34" t="n">
        <v>1</v>
      </c>
      <c r="B4" s="35" t="s">
        <v>21</v>
      </c>
      <c r="C4" s="36" t="s">
        <v>22</v>
      </c>
      <c r="D4" s="37" t="s">
        <v>23</v>
      </c>
      <c r="E4" s="37"/>
      <c r="F4" s="38"/>
      <c r="G4" s="38"/>
      <c r="H4" s="36"/>
      <c r="I4" s="35"/>
      <c r="J4" s="39"/>
      <c r="K4" s="38"/>
      <c r="L4" s="40"/>
      <c r="M4" s="41"/>
      <c r="N4" s="42"/>
      <c r="O4" s="43"/>
      <c r="P4" s="38"/>
      <c r="Q4" s="34"/>
      <c r="R4" s="38"/>
      <c r="S4" s="38"/>
      <c r="T4" s="36"/>
      <c r="U4" s="35"/>
      <c r="V4" s="39"/>
      <c r="W4" s="38"/>
      <c r="X4" s="40"/>
      <c r="Y4" s="41"/>
      <c r="Z4" s="42"/>
      <c r="AA4" s="43"/>
      <c r="AB4" s="38"/>
      <c r="AC4" s="34"/>
      <c r="AD4" s="44" t="n">
        <f aca="false">SUM(F4,H4,J4,L4,N4,P4)*10</f>
        <v>0</v>
      </c>
      <c r="AE4" s="44" t="n">
        <f aca="false">SUM(R4,T4,V4,X4,Z4,AB4)*10</f>
        <v>0</v>
      </c>
      <c r="AF4" s="44" t="n">
        <f aca="false">SUM(AD4:AE4)</f>
        <v>0</v>
      </c>
      <c r="AG4" s="44" t="n">
        <f aca="false">RANK(AF4,AF$4:AF$103,0)</f>
        <v>43</v>
      </c>
      <c r="AH4" s="45" t="n">
        <f aca="false">MAX(G4,S4)</f>
        <v>0</v>
      </c>
      <c r="AI4" s="45" t="n">
        <f aca="false">RANK(AH4,AH$4:AH$103,0)</f>
        <v>29</v>
      </c>
      <c r="AJ4" s="46" t="n">
        <f aca="false">MAX(I4,K4,M4,O4,Q4,U4,W4,Y4,AA4,AC4)</f>
        <v>0</v>
      </c>
      <c r="AK4" s="46" t="n">
        <f aca="false">RANK(AJ4,AJ$4:AJ$103,0)</f>
        <v>11</v>
      </c>
      <c r="AL4" s="47" t="n">
        <f aca="false">(F4+J4+L4+N4+P4+R4+V4+X4+Z4+AB4)*10</f>
        <v>0</v>
      </c>
      <c r="AM4" s="48" t="n">
        <f aca="false">RANK(AL4,AL$4:AL$103,0)</f>
        <v>30</v>
      </c>
    </row>
    <row r="5" customFormat="false" ht="12.75" hidden="false" customHeight="false" outlineLevel="0" collapsed="false">
      <c r="A5" s="34" t="n">
        <v>2</v>
      </c>
      <c r="B5" s="35" t="s">
        <v>24</v>
      </c>
      <c r="C5" s="36" t="s">
        <v>25</v>
      </c>
      <c r="D5" s="37" t="s">
        <v>26</v>
      </c>
      <c r="E5" s="37"/>
      <c r="F5" s="38" t="n">
        <v>43</v>
      </c>
      <c r="G5" s="38" t="n">
        <v>43</v>
      </c>
      <c r="H5" s="36" t="n">
        <v>340</v>
      </c>
      <c r="I5" s="35" t="n">
        <v>29</v>
      </c>
      <c r="J5" s="39"/>
      <c r="K5" s="38"/>
      <c r="L5" s="40"/>
      <c r="M5" s="41"/>
      <c r="N5" s="42"/>
      <c r="O5" s="43"/>
      <c r="P5" s="38"/>
      <c r="Q5" s="34"/>
      <c r="R5" s="38"/>
      <c r="S5" s="38"/>
      <c r="T5" s="36" t="n">
        <v>160</v>
      </c>
      <c r="U5" s="35"/>
      <c r="V5" s="39"/>
      <c r="W5" s="38"/>
      <c r="X5" s="40"/>
      <c r="Y5" s="41"/>
      <c r="Z5" s="42"/>
      <c r="AA5" s="43"/>
      <c r="AB5" s="38"/>
      <c r="AC5" s="34"/>
      <c r="AD5" s="44" t="n">
        <f aca="false">SUM(F5,H5,J5,L5,N5,P5)*10</f>
        <v>3830</v>
      </c>
      <c r="AE5" s="44" t="n">
        <f aca="false">SUM(R5,T5,V5,X5,Z5,AB5)*10</f>
        <v>1600</v>
      </c>
      <c r="AF5" s="44" t="n">
        <f aca="false">SUM(AD5:AE5)</f>
        <v>5430</v>
      </c>
      <c r="AG5" s="44" t="n">
        <f aca="false">RANK(AF5,AF$4:AF$103,0)</f>
        <v>8</v>
      </c>
      <c r="AH5" s="45" t="n">
        <f aca="false">MAX(G5,S5)</f>
        <v>43</v>
      </c>
      <c r="AI5" s="45" t="n">
        <f aca="false">RANK(AH5,AH$4:AH$103,0)</f>
        <v>24</v>
      </c>
      <c r="AJ5" s="46" t="n">
        <f aca="false">MAX(I5,K5,M5,O5,Q5,U5,W5,Y5,AA5,AC5)</f>
        <v>29</v>
      </c>
      <c r="AK5" s="46" t="n">
        <f aca="false">RANK(AJ5,AJ$4:AJ$103,0)</f>
        <v>2</v>
      </c>
      <c r="AL5" s="47" t="n">
        <f aca="false">(F5+J5+L5+N5+P5+R5+V5+X5+Z5+AB5)*10</f>
        <v>430</v>
      </c>
      <c r="AM5" s="48" t="n">
        <f aca="false">RANK(AL5,AL$4:AL$103,0)</f>
        <v>25</v>
      </c>
    </row>
    <row r="6" customFormat="false" ht="12.75" hidden="false" customHeight="false" outlineLevel="0" collapsed="false">
      <c r="A6" s="34" t="n">
        <v>3</v>
      </c>
      <c r="B6" s="35" t="s">
        <v>27</v>
      </c>
      <c r="C6" s="36" t="s">
        <v>28</v>
      </c>
      <c r="D6" s="49" t="s">
        <v>29</v>
      </c>
      <c r="E6" s="49"/>
      <c r="F6" s="38" t="n">
        <v>88</v>
      </c>
      <c r="G6" s="38" t="n">
        <v>44</v>
      </c>
      <c r="H6" s="36"/>
      <c r="I6" s="35"/>
      <c r="J6" s="39"/>
      <c r="K6" s="38"/>
      <c r="L6" s="40"/>
      <c r="M6" s="41"/>
      <c r="N6" s="42"/>
      <c r="O6" s="43"/>
      <c r="P6" s="38"/>
      <c r="Q6" s="34"/>
      <c r="R6" s="38"/>
      <c r="S6" s="38"/>
      <c r="T6" s="36"/>
      <c r="U6" s="35"/>
      <c r="V6" s="39"/>
      <c r="W6" s="38"/>
      <c r="X6" s="40"/>
      <c r="Y6" s="41"/>
      <c r="Z6" s="42"/>
      <c r="AA6" s="43"/>
      <c r="AB6" s="38"/>
      <c r="AC6" s="34"/>
      <c r="AD6" s="44" t="n">
        <f aca="false">SUM(F6,H6,J6,L6,N6,P6)*10</f>
        <v>880</v>
      </c>
      <c r="AE6" s="44" t="n">
        <f aca="false">SUM(R6,T6,V6,X6,Z6,AB6)*10</f>
        <v>0</v>
      </c>
      <c r="AF6" s="44" t="n">
        <f aca="false">SUM(AD6:AE6)</f>
        <v>880</v>
      </c>
      <c r="AG6" s="44" t="n">
        <f aca="false">RANK(AF6,AF$4:AF$103,0)</f>
        <v>24</v>
      </c>
      <c r="AH6" s="45" t="n">
        <f aca="false">MAX(G6,S6)</f>
        <v>44</v>
      </c>
      <c r="AI6" s="45" t="n">
        <f aca="false">RANK(AH6,AH$4:AH$103,0)</f>
        <v>21</v>
      </c>
      <c r="AJ6" s="46" t="n">
        <f aca="false">MAX(I6,K6,M6,O6,Q6,U6,W6,Y6,AA6,AC6)</f>
        <v>0</v>
      </c>
      <c r="AK6" s="46" t="n">
        <f aca="false">RANK(AJ6,AJ$4:AJ$103,0)</f>
        <v>11</v>
      </c>
      <c r="AL6" s="47" t="n">
        <f aca="false">(F6+J6+L6+N6+P6+R6+V6+X6+Z6+AB6)*10</f>
        <v>880</v>
      </c>
      <c r="AM6" s="48" t="n">
        <f aca="false">RANK(AL6,AL$4:AL$103,0)</f>
        <v>9</v>
      </c>
    </row>
    <row r="7" customFormat="false" ht="12.75" hidden="false" customHeight="false" outlineLevel="0" collapsed="false">
      <c r="A7" s="34" t="n">
        <v>4</v>
      </c>
      <c r="B7" s="35" t="s">
        <v>30</v>
      </c>
      <c r="C7" s="36" t="s">
        <v>31</v>
      </c>
      <c r="D7" s="49" t="s">
        <v>32</v>
      </c>
      <c r="E7" s="49"/>
      <c r="F7" s="38"/>
      <c r="G7" s="38"/>
      <c r="H7" s="36"/>
      <c r="I7" s="35"/>
      <c r="J7" s="39"/>
      <c r="K7" s="38"/>
      <c r="L7" s="40"/>
      <c r="M7" s="41"/>
      <c r="N7" s="42"/>
      <c r="O7" s="43"/>
      <c r="P7" s="38"/>
      <c r="Q7" s="34"/>
      <c r="R7" s="38"/>
      <c r="S7" s="38"/>
      <c r="T7" s="36"/>
      <c r="U7" s="35"/>
      <c r="V7" s="39"/>
      <c r="W7" s="38"/>
      <c r="X7" s="40"/>
      <c r="Y7" s="41"/>
      <c r="Z7" s="42"/>
      <c r="AA7" s="43"/>
      <c r="AB7" s="38"/>
      <c r="AC7" s="34"/>
      <c r="AD7" s="44" t="n">
        <f aca="false">SUM(F7,H7,J7,L7,N7,P7)*10</f>
        <v>0</v>
      </c>
      <c r="AE7" s="44" t="n">
        <f aca="false">SUM(R7,T7,V7,X7,Z7,AB7)*10</f>
        <v>0</v>
      </c>
      <c r="AF7" s="44" t="n">
        <f aca="false">SUM(AD7:AE7)</f>
        <v>0</v>
      </c>
      <c r="AG7" s="44" t="n">
        <f aca="false">RANK(AF7,AF$4:AF$103,0)</f>
        <v>43</v>
      </c>
      <c r="AH7" s="45" t="n">
        <f aca="false">MAX(G7,S7)</f>
        <v>0</v>
      </c>
      <c r="AI7" s="45" t="n">
        <f aca="false">RANK(AH7,AH$4:AH$103,0)</f>
        <v>29</v>
      </c>
      <c r="AJ7" s="46" t="n">
        <f aca="false">MAX(I7,K7,M7,O7,Q7,U7,W7,Y7,AA7,AC7)</f>
        <v>0</v>
      </c>
      <c r="AK7" s="46" t="n">
        <f aca="false">RANK(AJ7,AJ$4:AJ$103,0)</f>
        <v>11</v>
      </c>
      <c r="AL7" s="47" t="n">
        <f aca="false">(F7+J7+L7+N7+P7+R7+V7+X7+Z7+AB7)*10</f>
        <v>0</v>
      </c>
      <c r="AM7" s="48" t="n">
        <f aca="false">RANK(AL7,AL$4:AL$103,0)</f>
        <v>30</v>
      </c>
    </row>
    <row r="8" customFormat="false" ht="12.75" hidden="false" customHeight="false" outlineLevel="0" collapsed="false">
      <c r="A8" s="34" t="n">
        <v>5</v>
      </c>
      <c r="B8" s="35" t="s">
        <v>33</v>
      </c>
      <c r="C8" s="36" t="s">
        <v>34</v>
      </c>
      <c r="D8" s="49" t="s">
        <v>32</v>
      </c>
      <c r="E8" s="49"/>
      <c r="F8" s="38"/>
      <c r="G8" s="38"/>
      <c r="H8" s="36"/>
      <c r="I8" s="35"/>
      <c r="J8" s="39"/>
      <c r="K8" s="38"/>
      <c r="L8" s="40"/>
      <c r="M8" s="41"/>
      <c r="N8" s="42"/>
      <c r="O8" s="43"/>
      <c r="P8" s="38"/>
      <c r="Q8" s="34"/>
      <c r="R8" s="38"/>
      <c r="S8" s="38"/>
      <c r="T8" s="36"/>
      <c r="U8" s="35"/>
      <c r="V8" s="39"/>
      <c r="W8" s="38"/>
      <c r="X8" s="40"/>
      <c r="Y8" s="41"/>
      <c r="Z8" s="42"/>
      <c r="AA8" s="43"/>
      <c r="AB8" s="38"/>
      <c r="AC8" s="34"/>
      <c r="AD8" s="44" t="n">
        <f aca="false">SUM(F8,H8,J8,L8,N8,P8)*10</f>
        <v>0</v>
      </c>
      <c r="AE8" s="44" t="n">
        <f aca="false">SUM(R8,T8,V8,X8,Z8,AB8)*10</f>
        <v>0</v>
      </c>
      <c r="AF8" s="44" t="n">
        <f aca="false">SUM(AD8:AE8)</f>
        <v>0</v>
      </c>
      <c r="AG8" s="44" t="n">
        <f aca="false">RANK(AF8,AF$4:AF$103,0)</f>
        <v>43</v>
      </c>
      <c r="AH8" s="45" t="n">
        <f aca="false">MAX(G8,S8)</f>
        <v>0</v>
      </c>
      <c r="AI8" s="45" t="n">
        <f aca="false">RANK(AH8,AH$4:AH$103,0)</f>
        <v>29</v>
      </c>
      <c r="AJ8" s="46" t="n">
        <f aca="false">MAX(I8,K8,M8,O8,Q8,U8,W8,Y8,AA8,AC8)</f>
        <v>0</v>
      </c>
      <c r="AK8" s="46" t="n">
        <f aca="false">RANK(AJ8,AJ$4:AJ$103,0)</f>
        <v>11</v>
      </c>
      <c r="AL8" s="47" t="n">
        <f aca="false">(F8+J8+L8+N8+P8+R8+V8+X8+Z8+AB8)*10</f>
        <v>0</v>
      </c>
      <c r="AM8" s="48" t="n">
        <f aca="false">RANK(AL8,AL$4:AL$103,0)</f>
        <v>30</v>
      </c>
    </row>
    <row r="9" customFormat="false" ht="12.75" hidden="false" customHeight="false" outlineLevel="0" collapsed="false">
      <c r="A9" s="34" t="n">
        <v>6</v>
      </c>
      <c r="B9" s="35" t="s">
        <v>35</v>
      </c>
      <c r="C9" s="36" t="s">
        <v>34</v>
      </c>
      <c r="D9" s="49" t="s">
        <v>36</v>
      </c>
      <c r="E9" s="49"/>
      <c r="F9" s="38"/>
      <c r="G9" s="38"/>
      <c r="H9" s="36"/>
      <c r="I9" s="35"/>
      <c r="J9" s="39"/>
      <c r="K9" s="38"/>
      <c r="L9" s="40"/>
      <c r="M9" s="41"/>
      <c r="N9" s="42"/>
      <c r="O9" s="43"/>
      <c r="P9" s="38"/>
      <c r="Q9" s="34"/>
      <c r="R9" s="38"/>
      <c r="S9" s="38"/>
      <c r="T9" s="36"/>
      <c r="U9" s="35"/>
      <c r="V9" s="39"/>
      <c r="W9" s="38"/>
      <c r="X9" s="40"/>
      <c r="Y9" s="41"/>
      <c r="Z9" s="42"/>
      <c r="AA9" s="43"/>
      <c r="AB9" s="38"/>
      <c r="AC9" s="34"/>
      <c r="AD9" s="44" t="n">
        <f aca="false">SUM(F9,H9,J9,L9,N9,P9)*10</f>
        <v>0</v>
      </c>
      <c r="AE9" s="44" t="n">
        <f aca="false">SUM(R9,T9,V9,X9,Z9,AB9)*10</f>
        <v>0</v>
      </c>
      <c r="AF9" s="44" t="n">
        <f aca="false">SUM(AD9:AE9)</f>
        <v>0</v>
      </c>
      <c r="AG9" s="44" t="n">
        <f aca="false">RANK(AF9,AF$4:AF$103,0)</f>
        <v>43</v>
      </c>
      <c r="AH9" s="45" t="n">
        <f aca="false">MAX(G9,S9)</f>
        <v>0</v>
      </c>
      <c r="AI9" s="45" t="n">
        <f aca="false">RANK(AH9,AH$4:AH$103,0)</f>
        <v>29</v>
      </c>
      <c r="AJ9" s="46" t="n">
        <f aca="false">MAX(I9,K9,M9,O9,Q9,U9,W9,Y9,AA9,AC9)</f>
        <v>0</v>
      </c>
      <c r="AK9" s="46" t="n">
        <f aca="false">RANK(AJ9,AJ$4:AJ$103,0)</f>
        <v>11</v>
      </c>
      <c r="AL9" s="47" t="n">
        <f aca="false">(F9+J9+L9+N9+P9+R9+V9+X9+Z9+AB9)*10</f>
        <v>0</v>
      </c>
      <c r="AM9" s="48" t="n">
        <f aca="false">RANK(AL9,AL$4:AL$103,0)</f>
        <v>30</v>
      </c>
    </row>
    <row r="10" customFormat="false" ht="12.75" hidden="false" customHeight="false" outlineLevel="0" collapsed="false">
      <c r="A10" s="34" t="n">
        <v>7</v>
      </c>
      <c r="B10" s="35" t="s">
        <v>37</v>
      </c>
      <c r="C10" s="36" t="s">
        <v>38</v>
      </c>
      <c r="D10" s="49" t="s">
        <v>39</v>
      </c>
      <c r="E10" s="49"/>
      <c r="F10" s="38"/>
      <c r="G10" s="38"/>
      <c r="H10" s="36" t="n">
        <v>326</v>
      </c>
      <c r="I10" s="35"/>
      <c r="J10" s="39"/>
      <c r="K10" s="38"/>
      <c r="L10" s="40"/>
      <c r="M10" s="41"/>
      <c r="N10" s="42"/>
      <c r="O10" s="43"/>
      <c r="P10" s="38"/>
      <c r="Q10" s="34"/>
      <c r="R10" s="38" t="n">
        <v>90</v>
      </c>
      <c r="S10" s="38" t="n">
        <v>46</v>
      </c>
      <c r="T10" s="36" t="n">
        <v>725</v>
      </c>
      <c r="U10" s="35"/>
      <c r="V10" s="39"/>
      <c r="W10" s="38"/>
      <c r="X10" s="40"/>
      <c r="Y10" s="41"/>
      <c r="Z10" s="42"/>
      <c r="AA10" s="43"/>
      <c r="AB10" s="38"/>
      <c r="AC10" s="34"/>
      <c r="AD10" s="44" t="n">
        <f aca="false">SUM(F10,H10,J10,L10,N10,P10)*10</f>
        <v>3260</v>
      </c>
      <c r="AE10" s="44" t="n">
        <f aca="false">SUM(R10,T10,V10,X10,Z10,AB10)*10</f>
        <v>8150</v>
      </c>
      <c r="AF10" s="44" t="n">
        <f aca="false">SUM(AD10:AE10)</f>
        <v>11410</v>
      </c>
      <c r="AG10" s="44" t="n">
        <f aca="false">RANK(AF10,AF$4:AF$103,0)</f>
        <v>3</v>
      </c>
      <c r="AH10" s="45" t="n">
        <f aca="false">MAX(G10,S10)</f>
        <v>46</v>
      </c>
      <c r="AI10" s="45" t="n">
        <f aca="false">RANK(AH10,AH$4:AH$103,0)</f>
        <v>8</v>
      </c>
      <c r="AJ10" s="46" t="n">
        <f aca="false">MAX(I10,K10,M10,O10,Q10,U10,W10,Y10,AA10,AC10)</f>
        <v>0</v>
      </c>
      <c r="AK10" s="46" t="n">
        <f aca="false">RANK(AJ10,AJ$4:AJ$103,0)</f>
        <v>11</v>
      </c>
      <c r="AL10" s="47" t="n">
        <f aca="false">(F10+J10+L10+N10+P10+R10+V10+X10+Z10+AB10)*10</f>
        <v>900</v>
      </c>
      <c r="AM10" s="48" t="n">
        <f aca="false">RANK(AL10,AL$4:AL$103,0)</f>
        <v>7</v>
      </c>
    </row>
    <row r="11" customFormat="false" ht="12.75" hidden="false" customHeight="false" outlineLevel="0" collapsed="false">
      <c r="A11" s="34" t="n">
        <v>8</v>
      </c>
      <c r="B11" s="35" t="s">
        <v>40</v>
      </c>
      <c r="C11" s="36" t="s">
        <v>22</v>
      </c>
      <c r="D11" s="49" t="s">
        <v>23</v>
      </c>
      <c r="E11" s="49"/>
      <c r="F11" s="38"/>
      <c r="G11" s="38"/>
      <c r="H11" s="36"/>
      <c r="I11" s="35"/>
      <c r="J11" s="39"/>
      <c r="K11" s="38"/>
      <c r="L11" s="40"/>
      <c r="M11" s="41"/>
      <c r="N11" s="42"/>
      <c r="O11" s="43"/>
      <c r="P11" s="38"/>
      <c r="Q11" s="34"/>
      <c r="R11" s="38"/>
      <c r="S11" s="38"/>
      <c r="T11" s="36"/>
      <c r="U11" s="35"/>
      <c r="V11" s="39"/>
      <c r="W11" s="38"/>
      <c r="X11" s="40"/>
      <c r="Y11" s="41"/>
      <c r="Z11" s="42"/>
      <c r="AA11" s="43"/>
      <c r="AB11" s="38"/>
      <c r="AC11" s="34"/>
      <c r="AD11" s="44" t="n">
        <f aca="false">SUM(F11,H11,J11,L11,N11,P11)*10</f>
        <v>0</v>
      </c>
      <c r="AE11" s="44" t="n">
        <f aca="false">SUM(R11,T11,V11,X11,Z11,AB11)*10</f>
        <v>0</v>
      </c>
      <c r="AF11" s="44" t="n">
        <f aca="false">SUM(AD11:AE11)</f>
        <v>0</v>
      </c>
      <c r="AG11" s="44" t="n">
        <f aca="false">RANK(AF11,AF$4:AF$103,0)</f>
        <v>43</v>
      </c>
      <c r="AH11" s="45" t="n">
        <f aca="false">MAX(G11,S11)</f>
        <v>0</v>
      </c>
      <c r="AI11" s="45" t="n">
        <f aca="false">RANK(AH11,AH$4:AH$103,0)</f>
        <v>29</v>
      </c>
      <c r="AJ11" s="46" t="n">
        <f aca="false">MAX(I11,K11,M11,O11,Q11,U11,W11,Y11,AA11,AC11)</f>
        <v>0</v>
      </c>
      <c r="AK11" s="46" t="n">
        <f aca="false">RANK(AJ11,AJ$4:AJ$103,0)</f>
        <v>11</v>
      </c>
      <c r="AL11" s="47" t="n">
        <f aca="false">(F11+J11+L11+N11+P11+R11+V11+X11+Z11+AB11)*10</f>
        <v>0</v>
      </c>
      <c r="AM11" s="48" t="n">
        <f aca="false">RANK(AL11,AL$4:AL$103,0)</f>
        <v>30</v>
      </c>
    </row>
    <row r="12" customFormat="false" ht="12.75" hidden="false" customHeight="false" outlineLevel="0" collapsed="false">
      <c r="A12" s="50" t="n">
        <v>9</v>
      </c>
      <c r="B12" s="51" t="s">
        <v>41</v>
      </c>
      <c r="C12" s="52" t="s">
        <v>42</v>
      </c>
      <c r="D12" s="53" t="s">
        <v>39</v>
      </c>
      <c r="E12" s="53"/>
      <c r="F12" s="54" t="n">
        <v>45</v>
      </c>
      <c r="G12" s="54" t="n">
        <v>45</v>
      </c>
      <c r="H12" s="52"/>
      <c r="I12" s="51"/>
      <c r="J12" s="55"/>
      <c r="K12" s="54"/>
      <c r="L12" s="56"/>
      <c r="M12" s="57"/>
      <c r="N12" s="58"/>
      <c r="O12" s="59"/>
      <c r="P12" s="54"/>
      <c r="Q12" s="50"/>
      <c r="R12" s="54"/>
      <c r="S12" s="54"/>
      <c r="T12" s="52"/>
      <c r="U12" s="51"/>
      <c r="V12" s="55"/>
      <c r="W12" s="54"/>
      <c r="X12" s="56"/>
      <c r="Y12" s="57"/>
      <c r="Z12" s="58"/>
      <c r="AA12" s="59"/>
      <c r="AB12" s="54"/>
      <c r="AC12" s="50"/>
      <c r="AD12" s="60" t="n">
        <f aca="false">SUM(F12,H12,J12,L12,N12,P12)*10</f>
        <v>450</v>
      </c>
      <c r="AE12" s="60" t="n">
        <f aca="false">SUM(R12,T12,V12,X12,Z12,AB12)*10</f>
        <v>0</v>
      </c>
      <c r="AF12" s="60" t="n">
        <f aca="false">SUM(AD12:AE12)</f>
        <v>450</v>
      </c>
      <c r="AG12" s="60" t="n">
        <f aca="false">RANK(AF12,AF$4:AF$103,0)</f>
        <v>31</v>
      </c>
      <c r="AH12" s="61" t="n">
        <f aca="false">MAX(G12,S12)</f>
        <v>45</v>
      </c>
      <c r="AI12" s="61" t="n">
        <f aca="false">RANK(AH12,AH$4:AH$103,0)</f>
        <v>13</v>
      </c>
      <c r="AJ12" s="62" t="n">
        <f aca="false">MAX(I12,K12,M12,O12,Q12,U12,W12,Y12,AA12,AC12)</f>
        <v>0</v>
      </c>
      <c r="AK12" s="62" t="n">
        <f aca="false">RANK(AJ12,AJ$4:AJ$103,0)</f>
        <v>11</v>
      </c>
      <c r="AL12" s="63" t="n">
        <f aca="false">(F12+J12+L12+N12+P12+R12+V12+X12+Z12+AB12)*10</f>
        <v>450</v>
      </c>
      <c r="AM12" s="64" t="n">
        <f aca="false">RANK(AL12,AL$4:AL$103,0)</f>
        <v>18</v>
      </c>
    </row>
    <row r="13" customFormat="false" ht="13.5" hidden="false" customHeight="false" outlineLevel="0" collapsed="false">
      <c r="A13" s="65" t="n">
        <v>10</v>
      </c>
      <c r="B13" s="66" t="s">
        <v>43</v>
      </c>
      <c r="C13" s="67" t="s">
        <v>34</v>
      </c>
      <c r="D13" s="68"/>
      <c r="E13" s="68"/>
      <c r="F13" s="69"/>
      <c r="G13" s="69"/>
      <c r="H13" s="67"/>
      <c r="I13" s="66"/>
      <c r="J13" s="70"/>
      <c r="K13" s="69"/>
      <c r="L13" s="71"/>
      <c r="M13" s="72"/>
      <c r="N13" s="73"/>
      <c r="O13" s="74"/>
      <c r="P13" s="69"/>
      <c r="Q13" s="65"/>
      <c r="R13" s="69"/>
      <c r="S13" s="69"/>
      <c r="T13" s="67"/>
      <c r="U13" s="66"/>
      <c r="V13" s="70"/>
      <c r="W13" s="69"/>
      <c r="X13" s="71"/>
      <c r="Y13" s="72"/>
      <c r="Z13" s="73"/>
      <c r="AA13" s="74"/>
      <c r="AB13" s="69"/>
      <c r="AC13" s="65"/>
      <c r="AD13" s="75" t="n">
        <f aca="false">SUM(F13,H13,J13,L13,N13,P13)*10</f>
        <v>0</v>
      </c>
      <c r="AE13" s="75" t="n">
        <f aca="false">SUM(R13,T13,V13,X13,Z13,AB13)*10</f>
        <v>0</v>
      </c>
      <c r="AF13" s="75" t="n">
        <f aca="false">SUM(AD13:AE13)</f>
        <v>0</v>
      </c>
      <c r="AG13" s="75" t="n">
        <f aca="false">RANK(AF13,AF$4:AF$103,0)</f>
        <v>43</v>
      </c>
      <c r="AH13" s="76" t="n">
        <f aca="false">MAX(G13,S13)</f>
        <v>0</v>
      </c>
      <c r="AI13" s="76" t="n">
        <f aca="false">RANK(AH13,AH$4:AH$103,0)</f>
        <v>29</v>
      </c>
      <c r="AJ13" s="77" t="n">
        <f aca="false">MAX(I13,K13,M13,O13,Q13,U13,W13,Y13,AA13,AC13)</f>
        <v>0</v>
      </c>
      <c r="AK13" s="77" t="n">
        <f aca="false">RANK(AJ13,AJ$4:AJ$103,0)</f>
        <v>11</v>
      </c>
      <c r="AL13" s="78" t="n">
        <f aca="false">(F13+J13+L13+N13+P13+R13+V13+X13+Z13+AB13)*10</f>
        <v>0</v>
      </c>
      <c r="AM13" s="78" t="n">
        <f aca="false">RANK(AL13,AL$4:AL$103,0)</f>
        <v>30</v>
      </c>
    </row>
    <row r="14" customFormat="false" ht="12.75" hidden="false" customHeight="false" outlineLevel="0" collapsed="false">
      <c r="A14" s="79" t="n">
        <v>11</v>
      </c>
      <c r="B14" s="80" t="s">
        <v>44</v>
      </c>
      <c r="C14" s="81" t="s">
        <v>42</v>
      </c>
      <c r="D14" s="82" t="s">
        <v>45</v>
      </c>
      <c r="E14" s="82"/>
      <c r="F14" s="83"/>
      <c r="G14" s="83"/>
      <c r="H14" s="81"/>
      <c r="I14" s="80"/>
      <c r="J14" s="84"/>
      <c r="K14" s="83"/>
      <c r="L14" s="85"/>
      <c r="M14" s="86"/>
      <c r="N14" s="87"/>
      <c r="O14" s="88"/>
      <c r="P14" s="83"/>
      <c r="Q14" s="79"/>
      <c r="R14" s="83"/>
      <c r="S14" s="83"/>
      <c r="T14" s="81"/>
      <c r="U14" s="80"/>
      <c r="V14" s="84"/>
      <c r="W14" s="83"/>
      <c r="X14" s="85"/>
      <c r="Y14" s="86"/>
      <c r="Z14" s="87"/>
      <c r="AA14" s="88"/>
      <c r="AB14" s="83"/>
      <c r="AC14" s="79"/>
      <c r="AD14" s="89" t="n">
        <f aca="false">SUM(F14,H14,J14,L14,N14,P14)*10</f>
        <v>0</v>
      </c>
      <c r="AE14" s="89" t="n">
        <f aca="false">SUM(R14,T14,V14,X14,Z14,AB14)*10</f>
        <v>0</v>
      </c>
      <c r="AF14" s="89" t="n">
        <f aca="false">SUM(AD14:AE14)</f>
        <v>0</v>
      </c>
      <c r="AG14" s="89" t="n">
        <f aca="false">RANK(AF14,AF$4:AF$103,0)</f>
        <v>43</v>
      </c>
      <c r="AH14" s="90" t="n">
        <f aca="false">MAX(G14,S14)</f>
        <v>0</v>
      </c>
      <c r="AI14" s="90" t="n">
        <f aca="false">RANK(AH14,AH$4:AH$103,0)</f>
        <v>29</v>
      </c>
      <c r="AJ14" s="91" t="n">
        <f aca="false">MAX(I14,K14,M14,O14,Q14,U14,W14,Y14,AA14,AC14)</f>
        <v>0</v>
      </c>
      <c r="AK14" s="91" t="n">
        <f aca="false">RANK(AJ14,AJ$4:AJ$103,0)</f>
        <v>11</v>
      </c>
      <c r="AL14" s="47" t="n">
        <f aca="false">(F14+J14+L14+N14+P14+R14+V14+X14+Z14+AB14)*10</f>
        <v>0</v>
      </c>
      <c r="AM14" s="47" t="n">
        <f aca="false">RANK(AL14,AL$4:AL$103,0)</f>
        <v>30</v>
      </c>
    </row>
    <row r="15" customFormat="false" ht="12.75" hidden="false" customHeight="false" outlineLevel="0" collapsed="false">
      <c r="A15" s="34" t="n">
        <v>12</v>
      </c>
      <c r="B15" s="35" t="s">
        <v>46</v>
      </c>
      <c r="C15" s="36" t="s">
        <v>47</v>
      </c>
      <c r="D15" s="49" t="s">
        <v>48</v>
      </c>
      <c r="E15" s="49"/>
      <c r="F15" s="38"/>
      <c r="G15" s="38"/>
      <c r="H15" s="36" t="n">
        <v>104</v>
      </c>
      <c r="I15" s="35"/>
      <c r="J15" s="39"/>
      <c r="K15" s="38"/>
      <c r="L15" s="40"/>
      <c r="M15" s="41"/>
      <c r="N15" s="42"/>
      <c r="O15" s="43"/>
      <c r="P15" s="38"/>
      <c r="Q15" s="34"/>
      <c r="R15" s="38"/>
      <c r="S15" s="38"/>
      <c r="T15" s="36" t="n">
        <v>128</v>
      </c>
      <c r="U15" s="35" t="n">
        <v>22</v>
      </c>
      <c r="V15" s="39"/>
      <c r="W15" s="38"/>
      <c r="X15" s="40"/>
      <c r="Y15" s="41"/>
      <c r="Z15" s="42"/>
      <c r="AA15" s="43"/>
      <c r="AB15" s="38"/>
      <c r="AC15" s="34"/>
      <c r="AD15" s="44" t="n">
        <f aca="false">SUM(F15,H15,J15,L15,N15,P15)*10</f>
        <v>1040</v>
      </c>
      <c r="AE15" s="44" t="n">
        <f aca="false">SUM(R15,T15,V15,X15,Z15,AB15)*10</f>
        <v>1280</v>
      </c>
      <c r="AF15" s="44" t="n">
        <f aca="false">SUM(AD15:AE15)</f>
        <v>2320</v>
      </c>
      <c r="AG15" s="44" t="n">
        <f aca="false">RANK(AF15,AF$4:AF$103,0)</f>
        <v>13</v>
      </c>
      <c r="AH15" s="45" t="n">
        <f aca="false">MAX(G15,S15)</f>
        <v>0</v>
      </c>
      <c r="AI15" s="45" t="n">
        <f aca="false">RANK(AH15,AH$4:AH$103,0)</f>
        <v>29</v>
      </c>
      <c r="AJ15" s="46" t="n">
        <f aca="false">MAX(I15,K15,M15,O15,Q15,U15,W15,Y15,AA15,AC15)</f>
        <v>22</v>
      </c>
      <c r="AK15" s="46" t="n">
        <f aca="false">RANK(AJ15,AJ$4:AJ$103,0)</f>
        <v>9</v>
      </c>
      <c r="AL15" s="47" t="n">
        <f aca="false">(F15+J15+L15+N15+P15+R15+V15+X15+Z15+AB15)*10</f>
        <v>0</v>
      </c>
      <c r="AM15" s="48" t="n">
        <f aca="false">RANK(AL15,AL$4:AL$103,0)</f>
        <v>30</v>
      </c>
    </row>
    <row r="16" customFormat="false" ht="12.75" hidden="false" customHeight="false" outlineLevel="0" collapsed="false">
      <c r="A16" s="34" t="n">
        <v>13</v>
      </c>
      <c r="B16" s="35" t="s">
        <v>49</v>
      </c>
      <c r="C16" s="36" t="s">
        <v>50</v>
      </c>
      <c r="D16" s="49" t="s">
        <v>51</v>
      </c>
      <c r="E16" s="49"/>
      <c r="F16" s="38"/>
      <c r="G16" s="38"/>
      <c r="H16" s="36"/>
      <c r="I16" s="35"/>
      <c r="J16" s="39"/>
      <c r="K16" s="38"/>
      <c r="L16" s="40"/>
      <c r="M16" s="41"/>
      <c r="N16" s="42"/>
      <c r="O16" s="43"/>
      <c r="P16" s="38"/>
      <c r="Q16" s="34"/>
      <c r="R16" s="38" t="n">
        <v>44</v>
      </c>
      <c r="S16" s="38" t="n">
        <v>44</v>
      </c>
      <c r="T16" s="36"/>
      <c r="U16" s="35"/>
      <c r="V16" s="39"/>
      <c r="W16" s="38"/>
      <c r="X16" s="40"/>
      <c r="Y16" s="41"/>
      <c r="Z16" s="42"/>
      <c r="AA16" s="43"/>
      <c r="AB16" s="38"/>
      <c r="AC16" s="34"/>
      <c r="AD16" s="44" t="n">
        <f aca="false">SUM(F16,H16,J16,L16,N16,P16)*10</f>
        <v>0</v>
      </c>
      <c r="AE16" s="44" t="n">
        <f aca="false">SUM(R16,T16,V16,X16,Z16,AB16)*10</f>
        <v>440</v>
      </c>
      <c r="AF16" s="44" t="n">
        <f aca="false">SUM(AD16:AE16)</f>
        <v>440</v>
      </c>
      <c r="AG16" s="44" t="n">
        <f aca="false">RANK(AF16,AF$4:AF$103,0)</f>
        <v>35</v>
      </c>
      <c r="AH16" s="45" t="n">
        <f aca="false">MAX(G16,S16)</f>
        <v>44</v>
      </c>
      <c r="AI16" s="45" t="n">
        <f aca="false">RANK(AH16,AH$4:AH$103,0)</f>
        <v>21</v>
      </c>
      <c r="AJ16" s="46" t="n">
        <f aca="false">MAX(I16,K16,M16,O16,Q16,U16,W16,Y16,AA16,AC16)</f>
        <v>0</v>
      </c>
      <c r="AK16" s="46" t="n">
        <f aca="false">RANK(AJ16,AJ$4:AJ$103,0)</f>
        <v>11</v>
      </c>
      <c r="AL16" s="47" t="n">
        <f aca="false">(F16+J16+L16+N16+P16+R16+V16+X16+Z16+AB16)*10</f>
        <v>440</v>
      </c>
      <c r="AM16" s="48" t="n">
        <f aca="false">RANK(AL16,AL$4:AL$103,0)</f>
        <v>23</v>
      </c>
    </row>
    <row r="17" customFormat="false" ht="12.75" hidden="false" customHeight="false" outlineLevel="0" collapsed="false">
      <c r="A17" s="34" t="n">
        <v>14</v>
      </c>
      <c r="B17" s="35" t="s">
        <v>52</v>
      </c>
      <c r="C17" s="36" t="s">
        <v>22</v>
      </c>
      <c r="D17" s="49" t="s">
        <v>23</v>
      </c>
      <c r="E17" s="49"/>
      <c r="F17" s="38"/>
      <c r="G17" s="38"/>
      <c r="H17" s="36"/>
      <c r="I17" s="35"/>
      <c r="J17" s="39"/>
      <c r="K17" s="38"/>
      <c r="L17" s="40"/>
      <c r="M17" s="41"/>
      <c r="N17" s="42"/>
      <c r="O17" s="43"/>
      <c r="P17" s="38"/>
      <c r="Q17" s="34"/>
      <c r="R17" s="38"/>
      <c r="S17" s="38"/>
      <c r="T17" s="36"/>
      <c r="U17" s="35"/>
      <c r="V17" s="39"/>
      <c r="W17" s="38"/>
      <c r="X17" s="40"/>
      <c r="Y17" s="41"/>
      <c r="Z17" s="42"/>
      <c r="AA17" s="43"/>
      <c r="AB17" s="38"/>
      <c r="AC17" s="34"/>
      <c r="AD17" s="44" t="n">
        <f aca="false">SUM(F17,H17,J17,L17,N17,P17)*10</f>
        <v>0</v>
      </c>
      <c r="AE17" s="44" t="n">
        <f aca="false">SUM(R17,T17,V17,X17,Z17,AB17)*10</f>
        <v>0</v>
      </c>
      <c r="AF17" s="44" t="n">
        <f aca="false">SUM(AD17:AE17)</f>
        <v>0</v>
      </c>
      <c r="AG17" s="44" t="n">
        <f aca="false">RANK(AF17,AF$4:AF$103,0)</f>
        <v>43</v>
      </c>
      <c r="AH17" s="45" t="n">
        <f aca="false">MAX(G17,S17)</f>
        <v>0</v>
      </c>
      <c r="AI17" s="45" t="n">
        <f aca="false">RANK(AH17,AH$4:AH$103,0)</f>
        <v>29</v>
      </c>
      <c r="AJ17" s="46" t="n">
        <f aca="false">MAX(I17,K17,M17,O17,Q17,U17,W17,Y17,AA17,AC17)</f>
        <v>0</v>
      </c>
      <c r="AK17" s="46" t="n">
        <f aca="false">RANK(AJ17,AJ$4:AJ$103,0)</f>
        <v>11</v>
      </c>
      <c r="AL17" s="47" t="n">
        <f aca="false">(F17+J17+L17+N17+P17+R17+V17+X17+Z17+AB17)*10</f>
        <v>0</v>
      </c>
      <c r="AM17" s="48" t="n">
        <f aca="false">RANK(AL17,AL$4:AL$103,0)</f>
        <v>30</v>
      </c>
    </row>
    <row r="18" customFormat="false" ht="12.75" hidden="false" customHeight="false" outlineLevel="0" collapsed="false">
      <c r="A18" s="34" t="n">
        <v>15</v>
      </c>
      <c r="B18" s="35" t="s">
        <v>53</v>
      </c>
      <c r="C18" s="36" t="s">
        <v>54</v>
      </c>
      <c r="D18" s="49" t="s">
        <v>55</v>
      </c>
      <c r="E18" s="49"/>
      <c r="F18" s="38"/>
      <c r="G18" s="38"/>
      <c r="H18" s="36"/>
      <c r="I18" s="35"/>
      <c r="J18" s="39"/>
      <c r="K18" s="38"/>
      <c r="L18" s="40"/>
      <c r="M18" s="41"/>
      <c r="N18" s="42"/>
      <c r="O18" s="43"/>
      <c r="P18" s="38"/>
      <c r="Q18" s="34"/>
      <c r="R18" s="38" t="n">
        <v>46</v>
      </c>
      <c r="S18" s="38" t="n">
        <v>46</v>
      </c>
      <c r="T18" s="36"/>
      <c r="U18" s="35"/>
      <c r="V18" s="39"/>
      <c r="W18" s="38"/>
      <c r="X18" s="40"/>
      <c r="Y18" s="41"/>
      <c r="Z18" s="42"/>
      <c r="AA18" s="43"/>
      <c r="AB18" s="38"/>
      <c r="AC18" s="34"/>
      <c r="AD18" s="44" t="n">
        <f aca="false">SUM(F18,H18,J18,L18,N18,P18)*10</f>
        <v>0</v>
      </c>
      <c r="AE18" s="44" t="n">
        <f aca="false">SUM(R18,T18,V18,X18,Z18,AB18)*10</f>
        <v>460</v>
      </c>
      <c r="AF18" s="44" t="n">
        <f aca="false">SUM(AD18:AE18)</f>
        <v>460</v>
      </c>
      <c r="AG18" s="44" t="n">
        <f aca="false">RANK(AF18,AF$4:AF$103,0)</f>
        <v>29</v>
      </c>
      <c r="AH18" s="45" t="n">
        <f aca="false">MAX(G18,S18)</f>
        <v>46</v>
      </c>
      <c r="AI18" s="45" t="n">
        <f aca="false">RANK(AH18,AH$4:AH$103,0)</f>
        <v>8</v>
      </c>
      <c r="AJ18" s="46" t="n">
        <f aca="false">MAX(I18,K18,M18,O18,Q18,U18,W18,Y18,AA18,AC18)</f>
        <v>0</v>
      </c>
      <c r="AK18" s="46" t="n">
        <f aca="false">RANK(AJ18,AJ$4:AJ$103,0)</f>
        <v>11</v>
      </c>
      <c r="AL18" s="47" t="n">
        <f aca="false">(F18+J18+L18+N18+P18+R18+V18+X18+Z18+AB18)*10</f>
        <v>460</v>
      </c>
      <c r="AM18" s="48" t="n">
        <f aca="false">RANK(AL18,AL$4:AL$103,0)</f>
        <v>15</v>
      </c>
    </row>
    <row r="19" customFormat="false" ht="12.75" hidden="false" customHeight="false" outlineLevel="0" collapsed="false">
      <c r="A19" s="34" t="n">
        <v>16</v>
      </c>
      <c r="B19" s="35" t="s">
        <v>56</v>
      </c>
      <c r="C19" s="36" t="s">
        <v>57</v>
      </c>
      <c r="D19" s="49" t="s">
        <v>58</v>
      </c>
      <c r="E19" s="49"/>
      <c r="F19" s="38"/>
      <c r="G19" s="38"/>
      <c r="H19" s="36"/>
      <c r="I19" s="35"/>
      <c r="J19" s="39"/>
      <c r="K19" s="38"/>
      <c r="L19" s="40"/>
      <c r="M19" s="41"/>
      <c r="N19" s="42"/>
      <c r="O19" s="43"/>
      <c r="P19" s="38"/>
      <c r="Q19" s="34"/>
      <c r="R19" s="38" t="n">
        <v>225</v>
      </c>
      <c r="S19" s="38" t="n">
        <v>47</v>
      </c>
      <c r="T19" s="36"/>
      <c r="U19" s="35"/>
      <c r="V19" s="39"/>
      <c r="W19" s="38"/>
      <c r="X19" s="40"/>
      <c r="Y19" s="41"/>
      <c r="Z19" s="42"/>
      <c r="AA19" s="43"/>
      <c r="AB19" s="38"/>
      <c r="AC19" s="34"/>
      <c r="AD19" s="44" t="n">
        <f aca="false">SUM(F19,H19,J19,L19,N19,P19)*10</f>
        <v>0</v>
      </c>
      <c r="AE19" s="44" t="n">
        <f aca="false">SUM(R19,T19,V19,X19,Z19,AB19)*10</f>
        <v>2250</v>
      </c>
      <c r="AF19" s="44" t="n">
        <f aca="false">SUM(AD19:AE19)</f>
        <v>2250</v>
      </c>
      <c r="AG19" s="44" t="n">
        <f aca="false">RANK(AF19,AF$4:AF$103,0)</f>
        <v>15</v>
      </c>
      <c r="AH19" s="45" t="n">
        <f aca="false">MAX(G19,S19)</f>
        <v>47</v>
      </c>
      <c r="AI19" s="45" t="n">
        <f aca="false">RANK(AH19,AH$4:AH$103,0)</f>
        <v>4</v>
      </c>
      <c r="AJ19" s="46" t="n">
        <f aca="false">MAX(I19,K19,M19,O19,Q19,U19,W19,Y19,AA19,AC19)</f>
        <v>0</v>
      </c>
      <c r="AK19" s="46" t="n">
        <f aca="false">RANK(AJ19,AJ$4:AJ$103,0)</f>
        <v>11</v>
      </c>
      <c r="AL19" s="47" t="n">
        <f aca="false">(F19+J19+L19+N19+P19+R19+V19+X19+Z19+AB19)*10</f>
        <v>2250</v>
      </c>
      <c r="AM19" s="48" t="n">
        <f aca="false">RANK(AL19,AL$4:AL$103,0)</f>
        <v>2</v>
      </c>
    </row>
    <row r="20" customFormat="false" ht="12.75" hidden="false" customHeight="false" outlineLevel="0" collapsed="false">
      <c r="A20" s="34" t="n">
        <v>17</v>
      </c>
      <c r="B20" s="35" t="s">
        <v>59</v>
      </c>
      <c r="C20" s="36" t="s">
        <v>60</v>
      </c>
      <c r="D20" s="49" t="s">
        <v>23</v>
      </c>
      <c r="E20" s="49"/>
      <c r="F20" s="38"/>
      <c r="G20" s="38"/>
      <c r="H20" s="36" t="n">
        <v>42</v>
      </c>
      <c r="I20" s="35"/>
      <c r="J20" s="39"/>
      <c r="K20" s="38"/>
      <c r="L20" s="40"/>
      <c r="M20" s="41"/>
      <c r="N20" s="42"/>
      <c r="O20" s="43"/>
      <c r="P20" s="38"/>
      <c r="Q20" s="34"/>
      <c r="R20" s="38"/>
      <c r="S20" s="38"/>
      <c r="T20" s="36"/>
      <c r="U20" s="35"/>
      <c r="V20" s="39"/>
      <c r="W20" s="38"/>
      <c r="X20" s="40"/>
      <c r="Y20" s="41"/>
      <c r="Z20" s="42"/>
      <c r="AA20" s="43"/>
      <c r="AB20" s="38"/>
      <c r="AC20" s="34"/>
      <c r="AD20" s="44" t="n">
        <f aca="false">SUM(F20,H20,J20,L20,N20,P20)*10</f>
        <v>420</v>
      </c>
      <c r="AE20" s="44" t="n">
        <f aca="false">SUM(R20,T20,V20,X20,Z20,AB20)*10</f>
        <v>0</v>
      </c>
      <c r="AF20" s="44" t="n">
        <f aca="false">SUM(AD20:AE20)</f>
        <v>420</v>
      </c>
      <c r="AG20" s="44" t="n">
        <f aca="false">RANK(AF20,AF$4:AF$103,0)</f>
        <v>37</v>
      </c>
      <c r="AH20" s="45" t="n">
        <f aca="false">MAX(G20,S20)</f>
        <v>0</v>
      </c>
      <c r="AI20" s="45" t="n">
        <f aca="false">RANK(AH20,AH$4:AH$103,0)</f>
        <v>29</v>
      </c>
      <c r="AJ20" s="46" t="n">
        <f aca="false">MAX(I20,K20,M20,O20,Q20,U20,W20,Y20,AA20,AC20)</f>
        <v>0</v>
      </c>
      <c r="AK20" s="46" t="n">
        <f aca="false">RANK(AJ20,AJ$4:AJ$103,0)</f>
        <v>11</v>
      </c>
      <c r="AL20" s="47" t="n">
        <f aca="false">(F20+J20+L20+N20+P20+R20+V20+X20+Z20+AB20)*10</f>
        <v>0</v>
      </c>
      <c r="AM20" s="48" t="n">
        <f aca="false">RANK(AL20,AL$4:AL$103,0)</f>
        <v>30</v>
      </c>
    </row>
    <row r="21" customFormat="false" ht="13.5" hidden="false" customHeight="false" outlineLevel="0" collapsed="false">
      <c r="A21" s="34" t="n">
        <v>18</v>
      </c>
      <c r="B21" s="35" t="s">
        <v>59</v>
      </c>
      <c r="C21" s="36" t="s">
        <v>61</v>
      </c>
      <c r="D21" s="49" t="s">
        <v>23</v>
      </c>
      <c r="E21" s="49"/>
      <c r="F21" s="38"/>
      <c r="G21" s="38"/>
      <c r="H21" s="36"/>
      <c r="I21" s="35"/>
      <c r="J21" s="39"/>
      <c r="K21" s="38"/>
      <c r="L21" s="40"/>
      <c r="M21" s="41"/>
      <c r="N21" s="42"/>
      <c r="O21" s="43"/>
      <c r="P21" s="38"/>
      <c r="Q21" s="34"/>
      <c r="R21" s="38"/>
      <c r="S21" s="38"/>
      <c r="T21" s="36"/>
      <c r="U21" s="35"/>
      <c r="V21" s="39"/>
      <c r="W21" s="38"/>
      <c r="X21" s="40"/>
      <c r="Y21" s="41"/>
      <c r="Z21" s="42"/>
      <c r="AA21" s="43"/>
      <c r="AB21" s="38"/>
      <c r="AC21" s="34"/>
      <c r="AD21" s="44" t="n">
        <f aca="false">SUM(F21,H21,J21,L21,N21,P21)*10</f>
        <v>0</v>
      </c>
      <c r="AE21" s="44" t="n">
        <f aca="false">SUM(R21,T21,V21,X21,Z21,AB21)*10</f>
        <v>0</v>
      </c>
      <c r="AF21" s="44" t="n">
        <f aca="false">SUM(AD21:AE21)</f>
        <v>0</v>
      </c>
      <c r="AG21" s="44" t="n">
        <f aca="false">RANK(AF21,AF$4:AF$103,0)</f>
        <v>43</v>
      </c>
      <c r="AH21" s="45" t="n">
        <f aca="false">MAX(G21,S21)</f>
        <v>0</v>
      </c>
      <c r="AI21" s="45" t="n">
        <f aca="false">RANK(AH21,AH$4:AH$103,0)</f>
        <v>29</v>
      </c>
      <c r="AJ21" s="46" t="n">
        <f aca="false">MAX(I21,K21,M21,O21,Q21,U21,W21,Y21,AA21,AC21)</f>
        <v>0</v>
      </c>
      <c r="AK21" s="46" t="n">
        <f aca="false">RANK(AJ21,AJ$4:AJ$103,0)</f>
        <v>11</v>
      </c>
      <c r="AL21" s="47" t="n">
        <f aca="false">(F21+J21+L21+N21+P21+R21+V21+X21+Z21+AB21)*10</f>
        <v>0</v>
      </c>
      <c r="AM21" s="48" t="n">
        <f aca="false">RANK(AL21,AL$4:AL$103,0)</f>
        <v>30</v>
      </c>
    </row>
    <row r="22" customFormat="false" ht="12.75" hidden="false" customHeight="false" outlineLevel="0" collapsed="false">
      <c r="A22" s="50" t="n">
        <v>19</v>
      </c>
      <c r="B22" s="51" t="s">
        <v>62</v>
      </c>
      <c r="C22" s="52" t="s">
        <v>63</v>
      </c>
      <c r="D22" s="92" t="s">
        <v>32</v>
      </c>
      <c r="E22" s="82"/>
      <c r="F22" s="54"/>
      <c r="G22" s="54"/>
      <c r="H22" s="52"/>
      <c r="I22" s="51"/>
      <c r="J22" s="55"/>
      <c r="K22" s="54"/>
      <c r="L22" s="56"/>
      <c r="M22" s="57"/>
      <c r="N22" s="58"/>
      <c r="O22" s="59"/>
      <c r="P22" s="54"/>
      <c r="Q22" s="50"/>
      <c r="R22" s="54" t="n">
        <v>45</v>
      </c>
      <c r="S22" s="54" t="n">
        <v>45</v>
      </c>
      <c r="T22" s="52"/>
      <c r="U22" s="51"/>
      <c r="V22" s="55"/>
      <c r="W22" s="54"/>
      <c r="X22" s="56"/>
      <c r="Y22" s="57"/>
      <c r="Z22" s="58"/>
      <c r="AA22" s="59"/>
      <c r="AB22" s="54"/>
      <c r="AC22" s="50"/>
      <c r="AD22" s="60" t="n">
        <f aca="false">SUM(F22,H22,J22,L22,N22,P22)*10</f>
        <v>0</v>
      </c>
      <c r="AE22" s="60" t="n">
        <f aca="false">SUM(R22,T22,V22,X22,Z22,AB22)*10</f>
        <v>450</v>
      </c>
      <c r="AF22" s="60" t="n">
        <f aca="false">SUM(AD22:AE22)</f>
        <v>450</v>
      </c>
      <c r="AG22" s="60" t="n">
        <f aca="false">RANK(AF22,AF$4:AF$103,0)</f>
        <v>31</v>
      </c>
      <c r="AH22" s="61" t="n">
        <f aca="false">MAX(G22,S22)</f>
        <v>45</v>
      </c>
      <c r="AI22" s="61" t="n">
        <f aca="false">RANK(AH22,AH$4:AH$103,0)</f>
        <v>13</v>
      </c>
      <c r="AJ22" s="62" t="n">
        <f aca="false">MAX(I22,K22,M22,O22,Q22,U22,W22,Y22,AA22,AC22)</f>
        <v>0</v>
      </c>
      <c r="AK22" s="62" t="n">
        <f aca="false">RANK(AJ22,AJ$4:AJ$103,0)</f>
        <v>11</v>
      </c>
      <c r="AL22" s="63" t="n">
        <f aca="false">(F22+J22+L22+N22+P22+R22+V22+X22+Z22+AB22)*10</f>
        <v>450</v>
      </c>
      <c r="AM22" s="64" t="n">
        <f aca="false">RANK(AL22,AL$4:AL$103,0)</f>
        <v>18</v>
      </c>
    </row>
    <row r="23" customFormat="false" ht="13.5" hidden="false" customHeight="false" outlineLevel="0" collapsed="false">
      <c r="A23" s="65" t="n">
        <v>20</v>
      </c>
      <c r="B23" s="66" t="s">
        <v>64</v>
      </c>
      <c r="C23" s="67" t="s">
        <v>65</v>
      </c>
      <c r="D23" s="68" t="s">
        <v>66</v>
      </c>
      <c r="E23" s="68"/>
      <c r="F23" s="69"/>
      <c r="G23" s="69"/>
      <c r="H23" s="67"/>
      <c r="I23" s="66"/>
      <c r="J23" s="70"/>
      <c r="K23" s="69"/>
      <c r="L23" s="71"/>
      <c r="M23" s="72"/>
      <c r="N23" s="73"/>
      <c r="O23" s="74"/>
      <c r="P23" s="69"/>
      <c r="Q23" s="65"/>
      <c r="R23" s="69" t="n">
        <v>93</v>
      </c>
      <c r="S23" s="69" t="n">
        <v>48</v>
      </c>
      <c r="T23" s="67"/>
      <c r="U23" s="66"/>
      <c r="V23" s="70"/>
      <c r="W23" s="69"/>
      <c r="X23" s="71"/>
      <c r="Y23" s="72"/>
      <c r="Z23" s="73"/>
      <c r="AA23" s="74"/>
      <c r="AB23" s="69"/>
      <c r="AC23" s="65"/>
      <c r="AD23" s="75" t="n">
        <f aca="false">SUM(F23,H23,J23,L23,N23,P23)*10</f>
        <v>0</v>
      </c>
      <c r="AE23" s="75" t="n">
        <f aca="false">SUM(R23,T23,V23,X23,Z23,AB23)*10</f>
        <v>930</v>
      </c>
      <c r="AF23" s="75" t="n">
        <f aca="false">SUM(AD23:AE23)</f>
        <v>930</v>
      </c>
      <c r="AG23" s="75" t="n">
        <f aca="false">RANK(AF23,AF$4:AF$103,0)</f>
        <v>22</v>
      </c>
      <c r="AH23" s="76" t="n">
        <f aca="false">MAX(G23,S23)</f>
        <v>48</v>
      </c>
      <c r="AI23" s="76" t="n">
        <f aca="false">RANK(AH23,AH$4:AH$103,0)</f>
        <v>1</v>
      </c>
      <c r="AJ23" s="77" t="n">
        <f aca="false">MAX(I23,K23,M23,O23,Q23,U23,W23,Y23,AA23,AC23)</f>
        <v>0</v>
      </c>
      <c r="AK23" s="77" t="n">
        <f aca="false">RANK(AJ23,AJ$4:AJ$103,0)</f>
        <v>11</v>
      </c>
      <c r="AL23" s="78" t="n">
        <f aca="false">(F23+J23+L23+N23+P23+R23+V23+X23+Z23+AB23)*10</f>
        <v>930</v>
      </c>
      <c r="AM23" s="78" t="n">
        <f aca="false">RANK(AL23,AL$4:AL$103,0)</f>
        <v>5</v>
      </c>
    </row>
    <row r="24" customFormat="false" ht="12.75" hidden="false" customHeight="false" outlineLevel="0" collapsed="false">
      <c r="A24" s="79" t="n">
        <v>21</v>
      </c>
      <c r="B24" s="80" t="s">
        <v>67</v>
      </c>
      <c r="C24" s="81" t="s">
        <v>68</v>
      </c>
      <c r="D24" s="37" t="s">
        <v>55</v>
      </c>
      <c r="E24" s="37"/>
      <c r="F24" s="83"/>
      <c r="G24" s="83"/>
      <c r="H24" s="81"/>
      <c r="I24" s="80"/>
      <c r="J24" s="84"/>
      <c r="K24" s="83"/>
      <c r="L24" s="85"/>
      <c r="M24" s="86"/>
      <c r="N24" s="87"/>
      <c r="O24" s="88"/>
      <c r="P24" s="83"/>
      <c r="Q24" s="79"/>
      <c r="R24" s="83"/>
      <c r="S24" s="83"/>
      <c r="T24" s="81"/>
      <c r="U24" s="80"/>
      <c r="V24" s="84"/>
      <c r="W24" s="83"/>
      <c r="X24" s="85"/>
      <c r="Y24" s="86"/>
      <c r="Z24" s="87"/>
      <c r="AA24" s="88"/>
      <c r="AB24" s="83"/>
      <c r="AC24" s="79"/>
      <c r="AD24" s="89" t="n">
        <f aca="false">SUM(F24,H24,J24,L24,N24,P24)*10</f>
        <v>0</v>
      </c>
      <c r="AE24" s="89" t="n">
        <f aca="false">SUM(R24,T24,V24,X24,Z24,AB24)*10</f>
        <v>0</v>
      </c>
      <c r="AF24" s="89" t="n">
        <f aca="false">SUM(AD24:AE24)</f>
        <v>0</v>
      </c>
      <c r="AG24" s="89" t="n">
        <f aca="false">RANK(AF24,AF$4:AF$103,0)</f>
        <v>43</v>
      </c>
      <c r="AH24" s="90" t="n">
        <f aca="false">MAX(G24,S24)</f>
        <v>0</v>
      </c>
      <c r="AI24" s="90" t="n">
        <f aca="false">RANK(AH24,AH$4:AH$103,0)</f>
        <v>29</v>
      </c>
      <c r="AJ24" s="91" t="n">
        <f aca="false">MAX(I24,K24,M24,O24,Q24,U24,W24,Y24,AA24,AC24)</f>
        <v>0</v>
      </c>
      <c r="AK24" s="91" t="n">
        <f aca="false">RANK(AJ24,AJ$4:AJ$103,0)</f>
        <v>11</v>
      </c>
      <c r="AL24" s="47" t="n">
        <f aca="false">(F24+J24+L24+N24+P24+R24+V24+X24+Z24+AB24)*10</f>
        <v>0</v>
      </c>
      <c r="AM24" s="47" t="n">
        <f aca="false">RANK(AL24,AL$4:AL$103,0)</f>
        <v>30</v>
      </c>
    </row>
    <row r="25" customFormat="false" ht="12.75" hidden="false" customHeight="false" outlineLevel="0" collapsed="false">
      <c r="A25" s="34" t="n">
        <v>22</v>
      </c>
      <c r="B25" s="35" t="s">
        <v>69</v>
      </c>
      <c r="C25" s="36" t="s">
        <v>22</v>
      </c>
      <c r="D25" s="49" t="s">
        <v>51</v>
      </c>
      <c r="E25" s="49"/>
      <c r="F25" s="38"/>
      <c r="G25" s="38"/>
      <c r="H25" s="36"/>
      <c r="I25" s="35"/>
      <c r="J25" s="39"/>
      <c r="K25" s="38"/>
      <c r="L25" s="40"/>
      <c r="M25" s="41"/>
      <c r="N25" s="42"/>
      <c r="O25" s="43"/>
      <c r="P25" s="38"/>
      <c r="Q25" s="34"/>
      <c r="R25" s="38" t="n">
        <v>45</v>
      </c>
      <c r="S25" s="38" t="n">
        <v>45</v>
      </c>
      <c r="T25" s="36"/>
      <c r="U25" s="35"/>
      <c r="V25" s="39"/>
      <c r="W25" s="38"/>
      <c r="X25" s="40"/>
      <c r="Y25" s="41"/>
      <c r="Z25" s="42"/>
      <c r="AA25" s="43"/>
      <c r="AB25" s="38"/>
      <c r="AC25" s="34"/>
      <c r="AD25" s="44" t="n">
        <f aca="false">SUM(F25,H25,J25,L25,N25,P25)*10</f>
        <v>0</v>
      </c>
      <c r="AE25" s="44" t="n">
        <f aca="false">SUM(R25,T25,V25,X25,Z25,AB25)*10</f>
        <v>450</v>
      </c>
      <c r="AF25" s="44" t="n">
        <f aca="false">SUM(AD25:AE25)</f>
        <v>450</v>
      </c>
      <c r="AG25" s="44" t="n">
        <f aca="false">RANK(AF25,AF$4:AF$103,0)</f>
        <v>31</v>
      </c>
      <c r="AH25" s="45" t="n">
        <f aca="false">MAX(G25,S25)</f>
        <v>45</v>
      </c>
      <c r="AI25" s="45" t="n">
        <f aca="false">RANK(AH25,AH$4:AH$103,0)</f>
        <v>13</v>
      </c>
      <c r="AJ25" s="46" t="n">
        <f aca="false">MAX(I25,K25,M25,O25,Q25,U25,W25,Y25,AA25,AC25)</f>
        <v>0</v>
      </c>
      <c r="AK25" s="46" t="n">
        <f aca="false">RANK(AJ25,AJ$4:AJ$103,0)</f>
        <v>11</v>
      </c>
      <c r="AL25" s="47" t="n">
        <f aca="false">(F25+J25+L25+N25+P25+R25+V25+X25+Z25+AB25)*10</f>
        <v>450</v>
      </c>
      <c r="AM25" s="48" t="n">
        <f aca="false">RANK(AL25,AL$4:AL$103,0)</f>
        <v>18</v>
      </c>
    </row>
    <row r="26" customFormat="false" ht="12.75" hidden="false" customHeight="false" outlineLevel="0" collapsed="false">
      <c r="A26" s="34" t="n">
        <v>23</v>
      </c>
      <c r="B26" s="35" t="s">
        <v>69</v>
      </c>
      <c r="C26" s="36" t="s">
        <v>70</v>
      </c>
      <c r="D26" s="49" t="s">
        <v>55</v>
      </c>
      <c r="E26" s="49"/>
      <c r="F26" s="38" t="n">
        <v>88</v>
      </c>
      <c r="G26" s="38" t="n">
        <v>45</v>
      </c>
      <c r="H26" s="36"/>
      <c r="I26" s="35"/>
      <c r="J26" s="39"/>
      <c r="K26" s="38"/>
      <c r="L26" s="40"/>
      <c r="M26" s="41"/>
      <c r="N26" s="42"/>
      <c r="O26" s="43"/>
      <c r="P26" s="38"/>
      <c r="Q26" s="34"/>
      <c r="R26" s="38"/>
      <c r="S26" s="38"/>
      <c r="T26" s="36" t="n">
        <v>20</v>
      </c>
      <c r="U26" s="35"/>
      <c r="V26" s="39"/>
      <c r="W26" s="38"/>
      <c r="X26" s="40"/>
      <c r="Y26" s="41"/>
      <c r="Z26" s="42"/>
      <c r="AA26" s="43"/>
      <c r="AB26" s="38"/>
      <c r="AC26" s="34"/>
      <c r="AD26" s="44" t="n">
        <f aca="false">SUM(F26,H26,J26,L26,N26,P26)*10</f>
        <v>880</v>
      </c>
      <c r="AE26" s="44" t="n">
        <f aca="false">SUM(R26,T26,V26,X26,Z26,AB26)*10</f>
        <v>200</v>
      </c>
      <c r="AF26" s="44" t="n">
        <f aca="false">SUM(AD26:AE26)</f>
        <v>1080</v>
      </c>
      <c r="AG26" s="44" t="n">
        <f aca="false">RANK(AF26,AF$4:AF$103,0)</f>
        <v>20</v>
      </c>
      <c r="AH26" s="45" t="n">
        <f aca="false">MAX(G26,S26)</f>
        <v>45</v>
      </c>
      <c r="AI26" s="45" t="n">
        <f aca="false">RANK(AH26,AH$4:AH$103,0)</f>
        <v>13</v>
      </c>
      <c r="AJ26" s="46" t="n">
        <f aca="false">MAX(I26,K26,M26,O26,Q26,U26,W26,Y26,AA26,AC26)</f>
        <v>0</v>
      </c>
      <c r="AK26" s="46" t="n">
        <f aca="false">RANK(AJ26,AJ$4:AJ$103,0)</f>
        <v>11</v>
      </c>
      <c r="AL26" s="47" t="n">
        <f aca="false">(F26+J26+L26+N26+P26+R26+V26+X26+Z26+AB26)*10</f>
        <v>880</v>
      </c>
      <c r="AM26" s="48" t="n">
        <f aca="false">RANK(AL26,AL$4:AL$103,0)</f>
        <v>9</v>
      </c>
    </row>
    <row r="27" customFormat="false" ht="12.75" hidden="false" customHeight="false" outlineLevel="0" collapsed="false">
      <c r="A27" s="34" t="n">
        <v>24</v>
      </c>
      <c r="B27" s="35" t="s">
        <v>71</v>
      </c>
      <c r="C27" s="36" t="s">
        <v>72</v>
      </c>
      <c r="D27" s="49" t="s">
        <v>23</v>
      </c>
      <c r="E27" s="49"/>
      <c r="F27" s="38"/>
      <c r="G27" s="38"/>
      <c r="H27" s="36" t="n">
        <v>62</v>
      </c>
      <c r="I27" s="35"/>
      <c r="J27" s="39"/>
      <c r="K27" s="38"/>
      <c r="L27" s="40"/>
      <c r="M27" s="41"/>
      <c r="N27" s="42"/>
      <c r="O27" s="43"/>
      <c r="P27" s="38"/>
      <c r="Q27" s="34"/>
      <c r="R27" s="38"/>
      <c r="S27" s="38"/>
      <c r="T27" s="36" t="n">
        <v>129</v>
      </c>
      <c r="U27" s="35"/>
      <c r="V27" s="39"/>
      <c r="W27" s="38"/>
      <c r="X27" s="40"/>
      <c r="Y27" s="41"/>
      <c r="Z27" s="42"/>
      <c r="AA27" s="43"/>
      <c r="AB27" s="38"/>
      <c r="AC27" s="34"/>
      <c r="AD27" s="44" t="n">
        <f aca="false">SUM(F27,H27,J27,L27,N27,P27)*10</f>
        <v>620</v>
      </c>
      <c r="AE27" s="44" t="n">
        <f aca="false">SUM(R27,T27,V27,X27,Z27,AB27)*10</f>
        <v>1290</v>
      </c>
      <c r="AF27" s="44" t="n">
        <f aca="false">SUM(AD27:AE27)</f>
        <v>1910</v>
      </c>
      <c r="AG27" s="44" t="n">
        <f aca="false">RANK(AF27,AF$4:AF$103,0)</f>
        <v>17</v>
      </c>
      <c r="AH27" s="45" t="n">
        <f aca="false">MAX(G27,S27)</f>
        <v>0</v>
      </c>
      <c r="AI27" s="45" t="n">
        <f aca="false">RANK(AH27,AH$4:AH$103,0)</f>
        <v>29</v>
      </c>
      <c r="AJ27" s="46" t="n">
        <f aca="false">MAX(I27,K27,M27,O27,Q27,U27,W27,Y27,AA27,AC27)</f>
        <v>0</v>
      </c>
      <c r="AK27" s="46" t="n">
        <f aca="false">RANK(AJ27,AJ$4:AJ$103,0)</f>
        <v>11</v>
      </c>
      <c r="AL27" s="47" t="n">
        <f aca="false">(F27+J27+L27+N27+P27+R27+V27+X27+Z27+AB27)*10</f>
        <v>0</v>
      </c>
      <c r="AM27" s="48" t="n">
        <f aca="false">RANK(AL27,AL$4:AL$103,0)</f>
        <v>30</v>
      </c>
    </row>
    <row r="28" customFormat="false" ht="12.75" hidden="false" customHeight="false" outlineLevel="0" collapsed="false">
      <c r="A28" s="34" t="n">
        <v>25</v>
      </c>
      <c r="B28" s="35" t="s">
        <v>73</v>
      </c>
      <c r="C28" s="36" t="s">
        <v>74</v>
      </c>
      <c r="D28" s="49" t="s">
        <v>23</v>
      </c>
      <c r="E28" s="49"/>
      <c r="F28" s="38"/>
      <c r="G28" s="38"/>
      <c r="H28" s="36"/>
      <c r="I28" s="35"/>
      <c r="J28" s="39"/>
      <c r="K28" s="38"/>
      <c r="L28" s="40"/>
      <c r="M28" s="41"/>
      <c r="N28" s="42"/>
      <c r="O28" s="43"/>
      <c r="P28" s="38"/>
      <c r="Q28" s="34"/>
      <c r="R28" s="38"/>
      <c r="S28" s="38"/>
      <c r="T28" s="36"/>
      <c r="U28" s="35"/>
      <c r="V28" s="39"/>
      <c r="W28" s="38"/>
      <c r="X28" s="40"/>
      <c r="Y28" s="41"/>
      <c r="Z28" s="42"/>
      <c r="AA28" s="43"/>
      <c r="AB28" s="38"/>
      <c r="AC28" s="34"/>
      <c r="AD28" s="44" t="n">
        <f aca="false">SUM(F28,H28,J28,L28,N28,P28)*10</f>
        <v>0</v>
      </c>
      <c r="AE28" s="44" t="n">
        <f aca="false">SUM(R28,T28,V28,X28,Z28,AB28)*10</f>
        <v>0</v>
      </c>
      <c r="AF28" s="44" t="n">
        <f aca="false">SUM(AD28:AE28)</f>
        <v>0</v>
      </c>
      <c r="AG28" s="44" t="n">
        <f aca="false">RANK(AF28,AF$4:AF$103,0)</f>
        <v>43</v>
      </c>
      <c r="AH28" s="45" t="n">
        <f aca="false">MAX(G28,S28)</f>
        <v>0</v>
      </c>
      <c r="AI28" s="45" t="n">
        <f aca="false">RANK(AH28,AH$4:AH$103,0)</f>
        <v>29</v>
      </c>
      <c r="AJ28" s="46" t="n">
        <f aca="false">MAX(I28,K28,M28,O28,Q28,U28,W28,Y28,AA28,AC28)</f>
        <v>0</v>
      </c>
      <c r="AK28" s="46" t="n">
        <f aca="false">RANK(AJ28,AJ$4:AJ$103,0)</f>
        <v>11</v>
      </c>
      <c r="AL28" s="47" t="n">
        <f aca="false">(F28+J28+L28+N28+P28+R28+V28+X28+Z28+AB28)*10</f>
        <v>0</v>
      </c>
      <c r="AM28" s="48" t="n">
        <f aca="false">RANK(AL28,AL$4:AL$103,0)</f>
        <v>30</v>
      </c>
    </row>
    <row r="29" customFormat="false" ht="12.75" hidden="false" customHeight="false" outlineLevel="0" collapsed="false">
      <c r="A29" s="34" t="n">
        <v>26</v>
      </c>
      <c r="B29" s="35" t="s">
        <v>75</v>
      </c>
      <c r="C29" s="36" t="s">
        <v>31</v>
      </c>
      <c r="D29" s="49" t="s">
        <v>66</v>
      </c>
      <c r="E29" s="49"/>
      <c r="F29" s="38" t="n">
        <v>42</v>
      </c>
      <c r="G29" s="38" t="n">
        <v>42</v>
      </c>
      <c r="H29" s="36"/>
      <c r="I29" s="35"/>
      <c r="J29" s="39"/>
      <c r="K29" s="38"/>
      <c r="L29" s="40"/>
      <c r="M29" s="41"/>
      <c r="N29" s="42"/>
      <c r="O29" s="43"/>
      <c r="P29" s="38"/>
      <c r="Q29" s="34"/>
      <c r="R29" s="38"/>
      <c r="S29" s="38"/>
      <c r="T29" s="36"/>
      <c r="U29" s="35"/>
      <c r="V29" s="39"/>
      <c r="W29" s="38"/>
      <c r="X29" s="40"/>
      <c r="Y29" s="41"/>
      <c r="Z29" s="42"/>
      <c r="AA29" s="43"/>
      <c r="AB29" s="38"/>
      <c r="AC29" s="34"/>
      <c r="AD29" s="44" t="n">
        <f aca="false">SUM(F29,H29,J29,L29,N29,P29)*10</f>
        <v>420</v>
      </c>
      <c r="AE29" s="44" t="n">
        <f aca="false">SUM(R29,T29,V29,X29,Z29,AB29)*10</f>
        <v>0</v>
      </c>
      <c r="AF29" s="44" t="n">
        <f aca="false">SUM(AD29:AE29)</f>
        <v>420</v>
      </c>
      <c r="AG29" s="44" t="n">
        <f aca="false">RANK(AF29,AF$4:AF$103,0)</f>
        <v>37</v>
      </c>
      <c r="AH29" s="45" t="n">
        <f aca="false">MAX(G29,S29)</f>
        <v>42</v>
      </c>
      <c r="AI29" s="45" t="n">
        <f aca="false">RANK(AH29,AH$4:AH$103,0)</f>
        <v>27</v>
      </c>
      <c r="AJ29" s="46" t="n">
        <f aca="false">MAX(I29,K29,M29,O29,Q29,U29,W29,Y29,AA29,AC29)</f>
        <v>0</v>
      </c>
      <c r="AK29" s="46" t="n">
        <f aca="false">RANK(AJ29,AJ$4:AJ$103,0)</f>
        <v>11</v>
      </c>
      <c r="AL29" s="47" t="n">
        <f aca="false">(F29+J29+L29+N29+P29+R29+V29+X29+Z29+AB29)*10</f>
        <v>420</v>
      </c>
      <c r="AM29" s="48" t="n">
        <f aca="false">RANK(AL29,AL$4:AL$103,0)</f>
        <v>27</v>
      </c>
    </row>
    <row r="30" customFormat="false" ht="12.75" hidden="false" customHeight="false" outlineLevel="0" collapsed="false">
      <c r="A30" s="34" t="n">
        <v>27</v>
      </c>
      <c r="B30" s="35" t="s">
        <v>76</v>
      </c>
      <c r="C30" s="36" t="s">
        <v>77</v>
      </c>
      <c r="D30" s="49" t="s">
        <v>23</v>
      </c>
      <c r="E30" s="49"/>
      <c r="F30" s="38" t="n">
        <v>45</v>
      </c>
      <c r="G30" s="38" t="n">
        <v>45</v>
      </c>
      <c r="H30" s="36" t="n">
        <v>142</v>
      </c>
      <c r="I30" s="35"/>
      <c r="J30" s="39"/>
      <c r="K30" s="38"/>
      <c r="L30" s="40"/>
      <c r="M30" s="41"/>
      <c r="N30" s="42"/>
      <c r="O30" s="43"/>
      <c r="P30" s="38"/>
      <c r="Q30" s="34"/>
      <c r="R30" s="38"/>
      <c r="S30" s="38"/>
      <c r="T30" s="36" t="n">
        <v>97</v>
      </c>
      <c r="U30" s="35"/>
      <c r="V30" s="39"/>
      <c r="W30" s="38"/>
      <c r="X30" s="40"/>
      <c r="Y30" s="41"/>
      <c r="Z30" s="42"/>
      <c r="AA30" s="43"/>
      <c r="AB30" s="38"/>
      <c r="AC30" s="34"/>
      <c r="AD30" s="44" t="n">
        <f aca="false">SUM(F30,H30,J30,L30,N30,P30)*10</f>
        <v>1870</v>
      </c>
      <c r="AE30" s="44" t="n">
        <f aca="false">SUM(R30,T30,V30,X30,Z30,AB30)*10</f>
        <v>970</v>
      </c>
      <c r="AF30" s="44" t="n">
        <f aca="false">SUM(AD30:AE30)</f>
        <v>2840</v>
      </c>
      <c r="AG30" s="44" t="n">
        <f aca="false">RANK(AF30,AF$4:AF$103,0)</f>
        <v>10</v>
      </c>
      <c r="AH30" s="45" t="n">
        <f aca="false">MAX(G30,S30)</f>
        <v>45</v>
      </c>
      <c r="AI30" s="45" t="n">
        <f aca="false">RANK(AH30,AH$4:AH$103,0)</f>
        <v>13</v>
      </c>
      <c r="AJ30" s="46" t="n">
        <f aca="false">MAX(I30,K30,M30,O30,Q30,U30,W30,Y30,AA30,AC30)</f>
        <v>0</v>
      </c>
      <c r="AK30" s="46" t="n">
        <f aca="false">RANK(AJ30,AJ$4:AJ$103,0)</f>
        <v>11</v>
      </c>
      <c r="AL30" s="47" t="n">
        <f aca="false">(F30+J30+L30+N30+P30+R30+V30+X30+Z30+AB30)*10</f>
        <v>450</v>
      </c>
      <c r="AM30" s="48" t="n">
        <f aca="false">RANK(AL30,AL$4:AL$103,0)</f>
        <v>18</v>
      </c>
    </row>
    <row r="31" customFormat="false" ht="12.75" hidden="false" customHeight="false" outlineLevel="0" collapsed="false">
      <c r="A31" s="34" t="n">
        <v>28</v>
      </c>
      <c r="B31" s="35" t="s">
        <v>78</v>
      </c>
      <c r="C31" s="36" t="s">
        <v>79</v>
      </c>
      <c r="D31" s="49" t="s">
        <v>26</v>
      </c>
      <c r="E31" s="49"/>
      <c r="F31" s="38"/>
      <c r="G31" s="38"/>
      <c r="H31" s="36" t="n">
        <v>23</v>
      </c>
      <c r="I31" s="35"/>
      <c r="J31" s="39"/>
      <c r="K31" s="38"/>
      <c r="L31" s="40"/>
      <c r="M31" s="41"/>
      <c r="N31" s="42"/>
      <c r="O31" s="43"/>
      <c r="P31" s="38"/>
      <c r="Q31" s="34"/>
      <c r="R31" s="38"/>
      <c r="S31" s="38"/>
      <c r="T31" s="36"/>
      <c r="U31" s="35"/>
      <c r="V31" s="39"/>
      <c r="W31" s="38"/>
      <c r="X31" s="40"/>
      <c r="Y31" s="41"/>
      <c r="Z31" s="42"/>
      <c r="AA31" s="43"/>
      <c r="AB31" s="38"/>
      <c r="AC31" s="34"/>
      <c r="AD31" s="44" t="n">
        <f aca="false">SUM(F31,H31,J31,L31,N31,P31)*10</f>
        <v>230</v>
      </c>
      <c r="AE31" s="44" t="n">
        <f aca="false">SUM(R31,T31,V31,X31,Z31,AB31)*10</f>
        <v>0</v>
      </c>
      <c r="AF31" s="44" t="n">
        <f aca="false">SUM(AD31:AE31)</f>
        <v>230</v>
      </c>
      <c r="AG31" s="44" t="n">
        <f aca="false">RANK(AF31,AF$4:AF$103,0)</f>
        <v>39</v>
      </c>
      <c r="AH31" s="45" t="n">
        <f aca="false">MAX(G31,S31)</f>
        <v>0</v>
      </c>
      <c r="AI31" s="45" t="n">
        <f aca="false">RANK(AH31,AH$4:AH$103,0)</f>
        <v>29</v>
      </c>
      <c r="AJ31" s="46" t="n">
        <f aca="false">MAX(I31,K31,M31,O31,Q31,U31,W31,Y31,AA31,AC31)</f>
        <v>0</v>
      </c>
      <c r="AK31" s="46" t="n">
        <f aca="false">RANK(AJ31,AJ$4:AJ$103,0)</f>
        <v>11</v>
      </c>
      <c r="AL31" s="47" t="n">
        <f aca="false">(F31+J31+L31+N31+P31+R31+V31+X31+Z31+AB31)*10</f>
        <v>0</v>
      </c>
      <c r="AM31" s="48" t="n">
        <f aca="false">RANK(AL31,AL$4:AL$103,0)</f>
        <v>30</v>
      </c>
    </row>
    <row r="32" customFormat="false" ht="12.75" hidden="false" customHeight="false" outlineLevel="0" collapsed="false">
      <c r="A32" s="50" t="n">
        <v>29</v>
      </c>
      <c r="B32" s="51" t="s">
        <v>80</v>
      </c>
      <c r="C32" s="52" t="s">
        <v>81</v>
      </c>
      <c r="D32" s="53" t="s">
        <v>23</v>
      </c>
      <c r="E32" s="53"/>
      <c r="F32" s="54" t="n">
        <v>44</v>
      </c>
      <c r="G32" s="54" t="n">
        <v>44</v>
      </c>
      <c r="H32" s="52"/>
      <c r="I32" s="51"/>
      <c r="J32" s="55"/>
      <c r="K32" s="54"/>
      <c r="L32" s="56"/>
      <c r="M32" s="57"/>
      <c r="N32" s="58"/>
      <c r="O32" s="59"/>
      <c r="P32" s="54"/>
      <c r="Q32" s="50"/>
      <c r="R32" s="54"/>
      <c r="S32" s="54"/>
      <c r="T32" s="52"/>
      <c r="U32" s="51"/>
      <c r="V32" s="55"/>
      <c r="W32" s="54"/>
      <c r="X32" s="56"/>
      <c r="Y32" s="57"/>
      <c r="Z32" s="58"/>
      <c r="AA32" s="59"/>
      <c r="AB32" s="54"/>
      <c r="AC32" s="50"/>
      <c r="AD32" s="60" t="n">
        <f aca="false">SUM(F32,H32,J32,L32,N32,P32)*10</f>
        <v>440</v>
      </c>
      <c r="AE32" s="60" t="n">
        <f aca="false">SUM(R32,T32,V32,X32,Z32,AB32)*10</f>
        <v>0</v>
      </c>
      <c r="AF32" s="60" t="n">
        <f aca="false">SUM(AD32:AE32)</f>
        <v>440</v>
      </c>
      <c r="AG32" s="60" t="n">
        <f aca="false">RANK(AF32,AF$4:AF$103,0)</f>
        <v>35</v>
      </c>
      <c r="AH32" s="61" t="n">
        <f aca="false">MAX(G32,S32)</f>
        <v>44</v>
      </c>
      <c r="AI32" s="61" t="n">
        <f aca="false">RANK(AH32,AH$4:AH$103,0)</f>
        <v>21</v>
      </c>
      <c r="AJ32" s="62" t="n">
        <f aca="false">MAX(I32,K32,M32,O32,Q32,U32,W32,Y32,AA32,AC32)</f>
        <v>0</v>
      </c>
      <c r="AK32" s="62" t="n">
        <f aca="false">RANK(AJ32,AJ$4:AJ$103,0)</f>
        <v>11</v>
      </c>
      <c r="AL32" s="63" t="n">
        <f aca="false">(F32+J32+L32+N32+P32+R32+V32+X32+Z32+AB32)*10</f>
        <v>440</v>
      </c>
      <c r="AM32" s="64" t="n">
        <f aca="false">RANK(AL32,AL$4:AL$103,0)</f>
        <v>23</v>
      </c>
    </row>
    <row r="33" customFormat="false" ht="13.5" hidden="false" customHeight="false" outlineLevel="0" collapsed="false">
      <c r="A33" s="65" t="n">
        <v>30</v>
      </c>
      <c r="B33" s="66" t="s">
        <v>82</v>
      </c>
      <c r="C33" s="67" t="s">
        <v>72</v>
      </c>
      <c r="D33" s="68" t="s">
        <v>51</v>
      </c>
      <c r="E33" s="68"/>
      <c r="F33" s="69"/>
      <c r="G33" s="69"/>
      <c r="H33" s="67"/>
      <c r="I33" s="66"/>
      <c r="J33" s="70"/>
      <c r="K33" s="69"/>
      <c r="L33" s="71"/>
      <c r="M33" s="72"/>
      <c r="N33" s="73"/>
      <c r="O33" s="74"/>
      <c r="P33" s="69"/>
      <c r="Q33" s="65"/>
      <c r="R33" s="69"/>
      <c r="S33" s="69"/>
      <c r="T33" s="67"/>
      <c r="U33" s="66"/>
      <c r="V33" s="70"/>
      <c r="W33" s="69"/>
      <c r="X33" s="71"/>
      <c r="Y33" s="72"/>
      <c r="Z33" s="73"/>
      <c r="AA33" s="74"/>
      <c r="AB33" s="69"/>
      <c r="AC33" s="65"/>
      <c r="AD33" s="75" t="n">
        <f aca="false">SUM(F33,H33,J33,L33,N33,P33)*10</f>
        <v>0</v>
      </c>
      <c r="AE33" s="75" t="n">
        <f aca="false">SUM(R33,T33,V33,X33,Z33,AB33)*10</f>
        <v>0</v>
      </c>
      <c r="AF33" s="75" t="n">
        <f aca="false">SUM(AD33:AE33)</f>
        <v>0</v>
      </c>
      <c r="AG33" s="75" t="n">
        <f aca="false">RANK(AF33,AF$4:AF$103,0)</f>
        <v>43</v>
      </c>
      <c r="AH33" s="76" t="n">
        <f aca="false">MAX(G33,S33)</f>
        <v>0</v>
      </c>
      <c r="AI33" s="76" t="n">
        <f aca="false">RANK(AH33,AH$4:AH$103,0)</f>
        <v>29</v>
      </c>
      <c r="AJ33" s="77" t="n">
        <f aca="false">MAX(I33,K33,M33,O33,Q33,U33,W33,Y33,AA33,AC33)</f>
        <v>0</v>
      </c>
      <c r="AK33" s="77" t="n">
        <f aca="false">RANK(AJ33,AJ$4:AJ$103,0)</f>
        <v>11</v>
      </c>
      <c r="AL33" s="78" t="n">
        <f aca="false">(F33+J33+L33+N33+P33+R33+V33+X33+Z33+AB33)*10</f>
        <v>0</v>
      </c>
      <c r="AM33" s="78" t="n">
        <f aca="false">RANK(AL33,AL$4:AL$103,0)</f>
        <v>30</v>
      </c>
    </row>
    <row r="34" customFormat="false" ht="12.75" hidden="false" customHeight="false" outlineLevel="0" collapsed="false">
      <c r="A34" s="79" t="n">
        <v>31</v>
      </c>
      <c r="B34" s="80" t="s">
        <v>83</v>
      </c>
      <c r="C34" s="81" t="s">
        <v>38</v>
      </c>
      <c r="D34" s="37" t="s">
        <v>32</v>
      </c>
      <c r="E34" s="37"/>
      <c r="F34" s="83" t="n">
        <v>47</v>
      </c>
      <c r="G34" s="83" t="n">
        <v>47</v>
      </c>
      <c r="H34" s="81" t="n">
        <v>1340</v>
      </c>
      <c r="I34" s="80" t="n">
        <v>29</v>
      </c>
      <c r="J34" s="84"/>
      <c r="K34" s="83"/>
      <c r="L34" s="85"/>
      <c r="M34" s="86"/>
      <c r="N34" s="87"/>
      <c r="O34" s="88"/>
      <c r="P34" s="83"/>
      <c r="Q34" s="79"/>
      <c r="R34" s="83"/>
      <c r="S34" s="83"/>
      <c r="T34" s="81" t="n">
        <v>847</v>
      </c>
      <c r="U34" s="80"/>
      <c r="V34" s="84"/>
      <c r="W34" s="83"/>
      <c r="X34" s="85"/>
      <c r="Y34" s="86"/>
      <c r="Z34" s="87"/>
      <c r="AA34" s="88"/>
      <c r="AB34" s="83"/>
      <c r="AC34" s="79"/>
      <c r="AD34" s="89" t="n">
        <f aca="false">SUM(F34,H34,J34,L34,N34,P34)*10</f>
        <v>13870</v>
      </c>
      <c r="AE34" s="89" t="n">
        <f aca="false">SUM(R34,T34,V34,X34,Z34,AB34)*10</f>
        <v>8470</v>
      </c>
      <c r="AF34" s="89" t="n">
        <f aca="false">SUM(AD34:AE34)</f>
        <v>22340</v>
      </c>
      <c r="AG34" s="89" t="n">
        <f aca="false">RANK(AF34,AF$4:AF$103,0)</f>
        <v>1</v>
      </c>
      <c r="AH34" s="90" t="n">
        <f aca="false">MAX(G34,S34)</f>
        <v>47</v>
      </c>
      <c r="AI34" s="90" t="n">
        <f aca="false">RANK(AH34,AH$4:AH$103,0)</f>
        <v>4</v>
      </c>
      <c r="AJ34" s="91" t="n">
        <f aca="false">MAX(I34,K34,M34,O34,Q34,U34,W34,Y34,AA34,AC34)</f>
        <v>29</v>
      </c>
      <c r="AK34" s="91" t="n">
        <f aca="false">RANK(AJ34,AJ$4:AJ$103,0)</f>
        <v>2</v>
      </c>
      <c r="AL34" s="47" t="n">
        <f aca="false">(F34+J34+L34+N34+P34+R34+V34+X34+Z34+AB34)*10</f>
        <v>470</v>
      </c>
      <c r="AM34" s="47" t="n">
        <f aca="false">RANK(AL34,AL$4:AL$103,0)</f>
        <v>14</v>
      </c>
    </row>
    <row r="35" customFormat="false" ht="12.75" hidden="false" customHeight="false" outlineLevel="0" collapsed="false">
      <c r="A35" s="34" t="n">
        <v>32</v>
      </c>
      <c r="B35" s="35" t="s">
        <v>84</v>
      </c>
      <c r="C35" s="36" t="s">
        <v>22</v>
      </c>
      <c r="D35" s="49" t="s">
        <v>23</v>
      </c>
      <c r="E35" s="49"/>
      <c r="F35" s="38"/>
      <c r="G35" s="38"/>
      <c r="H35" s="36"/>
      <c r="I35" s="35"/>
      <c r="J35" s="39"/>
      <c r="K35" s="38"/>
      <c r="L35" s="40"/>
      <c r="M35" s="41"/>
      <c r="N35" s="42"/>
      <c r="O35" s="43"/>
      <c r="P35" s="38"/>
      <c r="Q35" s="34"/>
      <c r="R35" s="38"/>
      <c r="S35" s="38"/>
      <c r="T35" s="36"/>
      <c r="U35" s="35"/>
      <c r="V35" s="39"/>
      <c r="W35" s="38"/>
      <c r="X35" s="40"/>
      <c r="Y35" s="41"/>
      <c r="Z35" s="42"/>
      <c r="AA35" s="43"/>
      <c r="AB35" s="38"/>
      <c r="AC35" s="34"/>
      <c r="AD35" s="44" t="n">
        <f aca="false">SUM(F35,H35,J35,L35,N35,P35)*10</f>
        <v>0</v>
      </c>
      <c r="AE35" s="44" t="n">
        <f aca="false">SUM(R35,T35,V35,X35,Z35,AB35)*10</f>
        <v>0</v>
      </c>
      <c r="AF35" s="44" t="n">
        <f aca="false">SUM(AD35:AE35)</f>
        <v>0</v>
      </c>
      <c r="AG35" s="44" t="n">
        <f aca="false">RANK(AF35,AF$4:AF$103,0)</f>
        <v>43</v>
      </c>
      <c r="AH35" s="45" t="n">
        <f aca="false">MAX(G35,S35)</f>
        <v>0</v>
      </c>
      <c r="AI35" s="45" t="n">
        <f aca="false">RANK(AH35,AH$4:AH$103,0)</f>
        <v>29</v>
      </c>
      <c r="AJ35" s="46" t="n">
        <f aca="false">MAX(I35,K35,M35,O35,Q35,U35,W35,Y35,AA35,AC35)</f>
        <v>0</v>
      </c>
      <c r="AK35" s="46" t="n">
        <f aca="false">RANK(AJ35,AJ$4:AJ$103,0)</f>
        <v>11</v>
      </c>
      <c r="AL35" s="47" t="n">
        <f aca="false">(F35+J35+L35+N35+P35+R35+V35+X35+Z35+AB35)*10</f>
        <v>0</v>
      </c>
      <c r="AM35" s="48" t="n">
        <f aca="false">RANK(AL35,AL$4:AL$103,0)</f>
        <v>30</v>
      </c>
    </row>
    <row r="36" customFormat="false" ht="12.75" hidden="false" customHeight="false" outlineLevel="0" collapsed="false">
      <c r="A36" s="34" t="n">
        <v>33</v>
      </c>
      <c r="B36" s="35" t="s">
        <v>85</v>
      </c>
      <c r="C36" s="36" t="s">
        <v>70</v>
      </c>
      <c r="D36" s="49" t="s">
        <v>23</v>
      </c>
      <c r="E36" s="49"/>
      <c r="F36" s="38"/>
      <c r="G36" s="38"/>
      <c r="H36" s="36"/>
      <c r="I36" s="35"/>
      <c r="J36" s="39"/>
      <c r="K36" s="38"/>
      <c r="L36" s="40"/>
      <c r="M36" s="41"/>
      <c r="N36" s="42"/>
      <c r="O36" s="43"/>
      <c r="P36" s="38"/>
      <c r="Q36" s="34"/>
      <c r="R36" s="38"/>
      <c r="S36" s="38"/>
      <c r="T36" s="36"/>
      <c r="U36" s="35"/>
      <c r="V36" s="39"/>
      <c r="W36" s="38"/>
      <c r="X36" s="40"/>
      <c r="Y36" s="41"/>
      <c r="Z36" s="42"/>
      <c r="AA36" s="43"/>
      <c r="AB36" s="38"/>
      <c r="AC36" s="34"/>
      <c r="AD36" s="44" t="n">
        <f aca="false">SUM(F36,H36,J36,L36,N36,P36)*10</f>
        <v>0</v>
      </c>
      <c r="AE36" s="44" t="n">
        <f aca="false">SUM(R36,T36,V36,X36,Z36,AB36)*10</f>
        <v>0</v>
      </c>
      <c r="AF36" s="44" t="n">
        <f aca="false">SUM(AD36:AE36)</f>
        <v>0</v>
      </c>
      <c r="AG36" s="44" t="n">
        <f aca="false">RANK(AF36,AF$4:AF$103,0)</f>
        <v>43</v>
      </c>
      <c r="AH36" s="45" t="n">
        <f aca="false">MAX(G36,S36)</f>
        <v>0</v>
      </c>
      <c r="AI36" s="45" t="n">
        <f aca="false">RANK(AH36,AH$4:AH$103,0)</f>
        <v>29</v>
      </c>
      <c r="AJ36" s="46" t="n">
        <f aca="false">MAX(I36,K36,M36,O36,Q36,U36,W36,Y36,AA36,AC36)</f>
        <v>0</v>
      </c>
      <c r="AK36" s="46" t="n">
        <f aca="false">RANK(AJ36,AJ$4:AJ$103,0)</f>
        <v>11</v>
      </c>
      <c r="AL36" s="47" t="n">
        <f aca="false">(F36+J36+L36+N36+P36+R36+V36+X36+Z36+AB36)*10</f>
        <v>0</v>
      </c>
      <c r="AM36" s="48" t="n">
        <f aca="false">RANK(AL36,AL$4:AL$103,0)</f>
        <v>30</v>
      </c>
    </row>
    <row r="37" customFormat="false" ht="12.75" hidden="false" customHeight="false" outlineLevel="0" collapsed="false">
      <c r="A37" s="34" t="n">
        <v>34</v>
      </c>
      <c r="B37" s="80" t="s">
        <v>86</v>
      </c>
      <c r="C37" s="81" t="s">
        <v>70</v>
      </c>
      <c r="D37" s="37" t="s">
        <v>23</v>
      </c>
      <c r="E37" s="37"/>
      <c r="F37" s="38" t="n">
        <v>46</v>
      </c>
      <c r="G37" s="38" t="n">
        <v>46</v>
      </c>
      <c r="H37" s="36" t="n">
        <v>308</v>
      </c>
      <c r="I37" s="35"/>
      <c r="J37" s="39"/>
      <c r="K37" s="38"/>
      <c r="L37" s="40"/>
      <c r="M37" s="41"/>
      <c r="N37" s="42"/>
      <c r="O37" s="43"/>
      <c r="P37" s="38"/>
      <c r="Q37" s="34"/>
      <c r="R37" s="38"/>
      <c r="S37" s="38"/>
      <c r="T37" s="36" t="n">
        <v>582</v>
      </c>
      <c r="U37" s="35"/>
      <c r="V37" s="39"/>
      <c r="W37" s="38"/>
      <c r="X37" s="40"/>
      <c r="Y37" s="41"/>
      <c r="Z37" s="42"/>
      <c r="AA37" s="43"/>
      <c r="AB37" s="38"/>
      <c r="AC37" s="34"/>
      <c r="AD37" s="44" t="n">
        <f aca="false">SUM(F37,H37,J37,L37,N37,P37)*10</f>
        <v>3540</v>
      </c>
      <c r="AE37" s="44" t="n">
        <f aca="false">SUM(R37,T37,V37,X37,Z37,AB37)*10</f>
        <v>5820</v>
      </c>
      <c r="AF37" s="44" t="n">
        <f aca="false">SUM(AD37:AE37)</f>
        <v>9360</v>
      </c>
      <c r="AG37" s="44" t="n">
        <f aca="false">RANK(AF37,AF$4:AF$103,0)</f>
        <v>5</v>
      </c>
      <c r="AH37" s="45" t="n">
        <f aca="false">MAX(G37,S37)</f>
        <v>46</v>
      </c>
      <c r="AI37" s="45" t="n">
        <f aca="false">RANK(AH37,AH$4:AH$103,0)</f>
        <v>8</v>
      </c>
      <c r="AJ37" s="46" t="n">
        <f aca="false">MAX(I37,K37,M37,O37,Q37,U37,W37,Y37,AA37,AC37)</f>
        <v>0</v>
      </c>
      <c r="AK37" s="46" t="n">
        <f aca="false">RANK(AJ37,AJ$4:AJ$103,0)</f>
        <v>11</v>
      </c>
      <c r="AL37" s="47" t="n">
        <f aca="false">(F37+J37+L37+N37+P37+R37+V37+X37+Z37+AB37)*10</f>
        <v>460</v>
      </c>
      <c r="AM37" s="48" t="n">
        <f aca="false">RANK(AL37,AL$4:AL$103,0)</f>
        <v>15</v>
      </c>
    </row>
    <row r="38" customFormat="false" ht="12.75" hidden="false" customHeight="false" outlineLevel="0" collapsed="false">
      <c r="A38" s="34" t="n">
        <v>35</v>
      </c>
      <c r="B38" s="35" t="s">
        <v>87</v>
      </c>
      <c r="C38" s="36" t="s">
        <v>88</v>
      </c>
      <c r="D38" s="49" t="s">
        <v>23</v>
      </c>
      <c r="E38" s="49"/>
      <c r="F38" s="38"/>
      <c r="G38" s="38"/>
      <c r="H38" s="36"/>
      <c r="I38" s="35"/>
      <c r="J38" s="39"/>
      <c r="K38" s="38"/>
      <c r="L38" s="40"/>
      <c r="M38" s="41"/>
      <c r="N38" s="42"/>
      <c r="O38" s="43"/>
      <c r="P38" s="38"/>
      <c r="Q38" s="34"/>
      <c r="R38" s="38" t="n">
        <v>45</v>
      </c>
      <c r="S38" s="38" t="n">
        <v>45</v>
      </c>
      <c r="T38" s="36"/>
      <c r="U38" s="35"/>
      <c r="V38" s="39"/>
      <c r="W38" s="38"/>
      <c r="X38" s="40"/>
      <c r="Y38" s="41"/>
      <c r="Z38" s="42"/>
      <c r="AA38" s="43"/>
      <c r="AB38" s="38"/>
      <c r="AC38" s="34"/>
      <c r="AD38" s="44" t="n">
        <f aca="false">SUM(F38,H38,J38,L38,N38,P38)*10</f>
        <v>0</v>
      </c>
      <c r="AE38" s="44" t="n">
        <f aca="false">SUM(R38,T38,V38,X38,Z38,AB38)*10</f>
        <v>450</v>
      </c>
      <c r="AF38" s="44" t="n">
        <f aca="false">SUM(AD38:AE38)</f>
        <v>450</v>
      </c>
      <c r="AG38" s="44" t="n">
        <f aca="false">RANK(AF38,AF$4:AF$103,0)</f>
        <v>31</v>
      </c>
      <c r="AH38" s="45" t="n">
        <f aca="false">MAX(G38,S38)</f>
        <v>45</v>
      </c>
      <c r="AI38" s="45" t="n">
        <f aca="false">RANK(AH38,AH$4:AH$103,0)</f>
        <v>13</v>
      </c>
      <c r="AJ38" s="46" t="n">
        <f aca="false">MAX(I38,K38,M38,O38,Q38,U38,W38,Y38,AA38,AC38)</f>
        <v>0</v>
      </c>
      <c r="AK38" s="46" t="n">
        <f aca="false">RANK(AJ38,AJ$4:AJ$103,0)</f>
        <v>11</v>
      </c>
      <c r="AL38" s="47" t="n">
        <f aca="false">(F38+J38+L38+N38+P38+R38+V38+X38+Z38+AB38)*10</f>
        <v>450</v>
      </c>
      <c r="AM38" s="48" t="n">
        <f aca="false">RANK(AL38,AL$4:AL$103,0)</f>
        <v>18</v>
      </c>
    </row>
    <row r="39" customFormat="false" ht="12.75" hidden="false" customHeight="false" outlineLevel="0" collapsed="false">
      <c r="A39" s="34" t="n">
        <v>36</v>
      </c>
      <c r="B39" s="35" t="s">
        <v>89</v>
      </c>
      <c r="C39" s="36" t="s">
        <v>90</v>
      </c>
      <c r="D39" s="49" t="s">
        <v>23</v>
      </c>
      <c r="E39" s="49"/>
      <c r="F39" s="38" t="n">
        <v>85</v>
      </c>
      <c r="G39" s="38" t="n">
        <v>43</v>
      </c>
      <c r="H39" s="36"/>
      <c r="I39" s="35"/>
      <c r="J39" s="39"/>
      <c r="K39" s="38"/>
      <c r="L39" s="40"/>
      <c r="M39" s="41"/>
      <c r="N39" s="42"/>
      <c r="O39" s="43"/>
      <c r="P39" s="38"/>
      <c r="Q39" s="34"/>
      <c r="R39" s="38"/>
      <c r="S39" s="38"/>
      <c r="T39" s="36"/>
      <c r="U39" s="35"/>
      <c r="V39" s="39"/>
      <c r="W39" s="38"/>
      <c r="X39" s="40"/>
      <c r="Y39" s="41"/>
      <c r="Z39" s="42"/>
      <c r="AA39" s="43"/>
      <c r="AB39" s="38"/>
      <c r="AC39" s="34"/>
      <c r="AD39" s="44" t="n">
        <f aca="false">SUM(F39,H39,J39,L39,N39,P39)*10</f>
        <v>850</v>
      </c>
      <c r="AE39" s="44" t="n">
        <f aca="false">SUM(R39,T39,V39,X39,Z39,AB39)*10</f>
        <v>0</v>
      </c>
      <c r="AF39" s="44" t="n">
        <f aca="false">SUM(AD39:AE39)</f>
        <v>850</v>
      </c>
      <c r="AG39" s="44" t="n">
        <f aca="false">RANK(AF39,AF$4:AF$103,0)</f>
        <v>26</v>
      </c>
      <c r="AH39" s="45" t="n">
        <f aca="false">MAX(G39,S39)</f>
        <v>43</v>
      </c>
      <c r="AI39" s="45" t="n">
        <f aca="false">RANK(AH39,AH$4:AH$103,0)</f>
        <v>24</v>
      </c>
      <c r="AJ39" s="46" t="n">
        <f aca="false">MAX(I39,K39,M39,O39,Q39,U39,W39,Y39,AA39,AC39)</f>
        <v>0</v>
      </c>
      <c r="AK39" s="46" t="n">
        <f aca="false">RANK(AJ39,AJ$4:AJ$103,0)</f>
        <v>11</v>
      </c>
      <c r="AL39" s="47" t="n">
        <f aca="false">(F39+J39+L39+N39+P39+R39+V39+X39+Z39+AB39)*10</f>
        <v>850</v>
      </c>
      <c r="AM39" s="48" t="n">
        <f aca="false">RANK(AL39,AL$4:AL$103,0)</f>
        <v>12</v>
      </c>
    </row>
    <row r="40" customFormat="false" ht="12.75" hidden="false" customHeight="false" outlineLevel="0" collapsed="false">
      <c r="A40" s="34" t="n">
        <v>37</v>
      </c>
      <c r="B40" s="35" t="s">
        <v>91</v>
      </c>
      <c r="C40" s="36" t="s">
        <v>92</v>
      </c>
      <c r="D40" s="49" t="s">
        <v>23</v>
      </c>
      <c r="E40" s="49"/>
      <c r="F40" s="38"/>
      <c r="G40" s="38"/>
      <c r="H40" s="36" t="n">
        <v>203</v>
      </c>
      <c r="I40" s="35"/>
      <c r="J40" s="39"/>
      <c r="K40" s="38"/>
      <c r="L40" s="40"/>
      <c r="M40" s="41"/>
      <c r="N40" s="42"/>
      <c r="O40" s="43"/>
      <c r="P40" s="38"/>
      <c r="Q40" s="34"/>
      <c r="R40" s="38"/>
      <c r="S40" s="38"/>
      <c r="T40" s="36" t="n">
        <v>56</v>
      </c>
      <c r="U40" s="35" t="n">
        <v>21</v>
      </c>
      <c r="V40" s="39"/>
      <c r="W40" s="38"/>
      <c r="X40" s="40"/>
      <c r="Y40" s="41"/>
      <c r="Z40" s="42"/>
      <c r="AA40" s="43"/>
      <c r="AB40" s="38"/>
      <c r="AC40" s="34"/>
      <c r="AD40" s="44" t="n">
        <f aca="false">SUM(F40,H40,J40,L40,N40,P40)*10</f>
        <v>2030</v>
      </c>
      <c r="AE40" s="44" t="n">
        <f aca="false">SUM(R40,T40,V40,X40,Z40,AB40)*10</f>
        <v>560</v>
      </c>
      <c r="AF40" s="44" t="n">
        <f aca="false">SUM(AD40:AE40)</f>
        <v>2590</v>
      </c>
      <c r="AG40" s="44" t="n">
        <f aca="false">RANK(AF40,AF$4:AF$103,0)</f>
        <v>12</v>
      </c>
      <c r="AH40" s="45" t="n">
        <f aca="false">MAX(G40,S40)</f>
        <v>0</v>
      </c>
      <c r="AI40" s="45" t="n">
        <f aca="false">RANK(AH40,AH$4:AH$103,0)</f>
        <v>29</v>
      </c>
      <c r="AJ40" s="46" t="n">
        <f aca="false">MAX(I40,K40,M40,O40,Q40,U40,W40,Y40,AA40,AC40)</f>
        <v>21</v>
      </c>
      <c r="AK40" s="46" t="n">
        <f aca="false">RANK(AJ40,AJ$4:AJ$103,0)</f>
        <v>10</v>
      </c>
      <c r="AL40" s="47" t="n">
        <f aca="false">(F40+J40+L40+N40+P40+R40+V40+X40+Z40+AB40)*10</f>
        <v>0</v>
      </c>
      <c r="AM40" s="48" t="n">
        <f aca="false">RANK(AL40,AL$4:AL$103,0)</f>
        <v>30</v>
      </c>
    </row>
    <row r="41" customFormat="false" ht="12.75" hidden="false" customHeight="false" outlineLevel="0" collapsed="false">
      <c r="A41" s="34" t="n">
        <v>38</v>
      </c>
      <c r="B41" s="35" t="s">
        <v>93</v>
      </c>
      <c r="C41" s="36" t="s">
        <v>72</v>
      </c>
      <c r="D41" s="49" t="s">
        <v>23</v>
      </c>
      <c r="E41" s="49"/>
      <c r="F41" s="38" t="n">
        <v>88</v>
      </c>
      <c r="G41" s="38" t="n">
        <v>45</v>
      </c>
      <c r="H41" s="36"/>
      <c r="I41" s="35"/>
      <c r="J41" s="39"/>
      <c r="K41" s="38"/>
      <c r="L41" s="40"/>
      <c r="M41" s="41"/>
      <c r="N41" s="42"/>
      <c r="O41" s="43"/>
      <c r="P41" s="38"/>
      <c r="Q41" s="34"/>
      <c r="R41" s="38"/>
      <c r="S41" s="38"/>
      <c r="T41" s="36"/>
      <c r="U41" s="35"/>
      <c r="V41" s="39"/>
      <c r="W41" s="38"/>
      <c r="X41" s="40"/>
      <c r="Y41" s="41"/>
      <c r="Z41" s="42"/>
      <c r="AA41" s="43"/>
      <c r="AB41" s="38"/>
      <c r="AC41" s="34"/>
      <c r="AD41" s="44" t="n">
        <f aca="false">SUM(F41,H41,J41,L41,N41,P41)*10</f>
        <v>880</v>
      </c>
      <c r="AE41" s="44" t="n">
        <f aca="false">SUM(R41,T41,V41,X41,Z41,AB41)*10</f>
        <v>0</v>
      </c>
      <c r="AF41" s="44" t="n">
        <f aca="false">SUM(AD41:AE41)</f>
        <v>880</v>
      </c>
      <c r="AG41" s="44" t="n">
        <f aca="false">RANK(AF41,AF$4:AF$103,0)</f>
        <v>24</v>
      </c>
      <c r="AH41" s="45" t="n">
        <f aca="false">MAX(G41,S41)</f>
        <v>45</v>
      </c>
      <c r="AI41" s="45" t="n">
        <f aca="false">RANK(AH41,AH$4:AH$103,0)</f>
        <v>13</v>
      </c>
      <c r="AJ41" s="46" t="n">
        <f aca="false">MAX(I41,K41,M41,O41,Q41,U41,W41,Y41,AA41,AC41)</f>
        <v>0</v>
      </c>
      <c r="AK41" s="46" t="n">
        <f aca="false">RANK(AJ41,AJ$4:AJ$103,0)</f>
        <v>11</v>
      </c>
      <c r="AL41" s="47" t="n">
        <f aca="false">(F41+J41+L41+N41+P41+R41+V41+X41+Z41+AB41)*10</f>
        <v>880</v>
      </c>
      <c r="AM41" s="48" t="n">
        <f aca="false">RANK(AL41,AL$4:AL$103,0)</f>
        <v>9</v>
      </c>
    </row>
    <row r="42" customFormat="false" ht="12.75" hidden="false" customHeight="false" outlineLevel="0" collapsed="false">
      <c r="A42" s="34" t="n">
        <v>39</v>
      </c>
      <c r="B42" s="35" t="s">
        <v>94</v>
      </c>
      <c r="C42" s="36" t="s">
        <v>31</v>
      </c>
      <c r="D42" s="49" t="s">
        <v>95</v>
      </c>
      <c r="E42" s="49"/>
      <c r="F42" s="38"/>
      <c r="G42" s="38"/>
      <c r="H42" s="36" t="n">
        <v>24</v>
      </c>
      <c r="I42" s="35"/>
      <c r="J42" s="39"/>
      <c r="K42" s="38"/>
      <c r="L42" s="40"/>
      <c r="M42" s="41"/>
      <c r="N42" s="42"/>
      <c r="O42" s="43"/>
      <c r="P42" s="38"/>
      <c r="Q42" s="34"/>
      <c r="R42" s="38" t="n">
        <v>41</v>
      </c>
      <c r="S42" s="38" t="n">
        <v>41</v>
      </c>
      <c r="T42" s="36"/>
      <c r="U42" s="35"/>
      <c r="V42" s="39"/>
      <c r="W42" s="38"/>
      <c r="X42" s="40"/>
      <c r="Y42" s="41"/>
      <c r="Z42" s="42"/>
      <c r="AA42" s="43"/>
      <c r="AB42" s="38"/>
      <c r="AC42" s="34"/>
      <c r="AD42" s="44" t="n">
        <f aca="false">SUM(F42,H42,J42,L42,N42,P42)*10</f>
        <v>240</v>
      </c>
      <c r="AE42" s="44" t="n">
        <f aca="false">SUM(R42,T42,V42,X42,Z42,AB42)*10</f>
        <v>410</v>
      </c>
      <c r="AF42" s="44" t="n">
        <f aca="false">SUM(AD42:AE42)</f>
        <v>650</v>
      </c>
      <c r="AG42" s="44" t="n">
        <f aca="false">RANK(AF42,AF$4:AF$103,0)</f>
        <v>28</v>
      </c>
      <c r="AH42" s="45" t="n">
        <f aca="false">MAX(G42,S42)</f>
        <v>41</v>
      </c>
      <c r="AI42" s="45" t="n">
        <f aca="false">RANK(AH42,AH$4:AH$103,0)</f>
        <v>28</v>
      </c>
      <c r="AJ42" s="46" t="n">
        <f aca="false">MAX(I42,K42,M42,O42,Q42,U42,W42,Y42,AA42,AC42)</f>
        <v>0</v>
      </c>
      <c r="AK42" s="46" t="n">
        <f aca="false">RANK(AJ42,AJ$4:AJ$103,0)</f>
        <v>11</v>
      </c>
      <c r="AL42" s="47" t="n">
        <f aca="false">(F42+J42+L42+N42+P42+R42+V42+X42+Z42+AB42)*10</f>
        <v>410</v>
      </c>
      <c r="AM42" s="48" t="n">
        <f aca="false">RANK(AL42,AL$4:AL$103,0)</f>
        <v>28</v>
      </c>
    </row>
    <row r="43" customFormat="false" ht="13.5" hidden="false" customHeight="false" outlineLevel="0" collapsed="false">
      <c r="A43" s="34" t="n">
        <v>40</v>
      </c>
      <c r="B43" s="66" t="s">
        <v>96</v>
      </c>
      <c r="C43" s="67" t="s">
        <v>31</v>
      </c>
      <c r="D43" s="49" t="s">
        <v>23</v>
      </c>
      <c r="E43" s="53"/>
      <c r="F43" s="69" t="n">
        <v>182</v>
      </c>
      <c r="G43" s="69" t="n">
        <v>47</v>
      </c>
      <c r="H43" s="67" t="n">
        <v>120</v>
      </c>
      <c r="I43" s="66"/>
      <c r="J43" s="70"/>
      <c r="K43" s="69"/>
      <c r="L43" s="71"/>
      <c r="M43" s="72"/>
      <c r="N43" s="73"/>
      <c r="O43" s="74"/>
      <c r="P43" s="69"/>
      <c r="Q43" s="65"/>
      <c r="R43" s="69"/>
      <c r="S43" s="69"/>
      <c r="T43" s="67" t="n">
        <v>23</v>
      </c>
      <c r="U43" s="66"/>
      <c r="V43" s="70"/>
      <c r="W43" s="69"/>
      <c r="X43" s="71"/>
      <c r="Y43" s="72"/>
      <c r="Z43" s="73"/>
      <c r="AA43" s="74"/>
      <c r="AB43" s="69"/>
      <c r="AC43" s="65"/>
      <c r="AD43" s="75" t="n">
        <f aca="false">SUM(F43,H43,J43,L43,N43,P43)*10</f>
        <v>3020</v>
      </c>
      <c r="AE43" s="75" t="n">
        <f aca="false">SUM(R43,T43,V43,X43,Z43,AB43)*10</f>
        <v>230</v>
      </c>
      <c r="AF43" s="75" t="n">
        <f aca="false">SUM(AD43:AE43)</f>
        <v>3250</v>
      </c>
      <c r="AG43" s="75" t="n">
        <f aca="false">RANK(AF43,AF$4:AF$103,0)</f>
        <v>9</v>
      </c>
      <c r="AH43" s="76" t="n">
        <f aca="false">MAX(G43,S43)</f>
        <v>47</v>
      </c>
      <c r="AI43" s="76" t="n">
        <f aca="false">RANK(AH43,AH$4:AH$103,0)</f>
        <v>4</v>
      </c>
      <c r="AJ43" s="77" t="n">
        <f aca="false">MAX(I43,K43,M43,O43,Q43,U43,W43,Y43,AA43,AC43)</f>
        <v>0</v>
      </c>
      <c r="AK43" s="77" t="n">
        <f aca="false">RANK(AJ43,AJ$4:AJ$103,0)</f>
        <v>11</v>
      </c>
      <c r="AL43" s="93" t="n">
        <f aca="false">(F43+J43+L43+N43+P43+R43+V43+X43+Z43+AB43)*10</f>
        <v>1820</v>
      </c>
      <c r="AM43" s="78" t="n">
        <f aca="false">RANK(AL43,AL$4:AL$103,0)</f>
        <v>3</v>
      </c>
    </row>
    <row r="44" customFormat="false" ht="12.75" hidden="false" customHeight="false" outlineLevel="0" collapsed="false">
      <c r="A44" s="34" t="n">
        <v>41</v>
      </c>
      <c r="B44" s="80" t="s">
        <v>97</v>
      </c>
      <c r="C44" s="81" t="s">
        <v>98</v>
      </c>
      <c r="D44" s="37" t="s">
        <v>39</v>
      </c>
      <c r="E44" s="37"/>
      <c r="F44" s="83"/>
      <c r="G44" s="83"/>
      <c r="H44" s="81"/>
      <c r="I44" s="80"/>
      <c r="J44" s="84"/>
      <c r="K44" s="83"/>
      <c r="L44" s="85"/>
      <c r="M44" s="86"/>
      <c r="N44" s="87"/>
      <c r="O44" s="88"/>
      <c r="P44" s="83"/>
      <c r="Q44" s="79"/>
      <c r="R44" s="83"/>
      <c r="S44" s="83"/>
      <c r="T44" s="81"/>
      <c r="U44" s="80"/>
      <c r="V44" s="84"/>
      <c r="W44" s="83"/>
      <c r="X44" s="85"/>
      <c r="Y44" s="86"/>
      <c r="Z44" s="87"/>
      <c r="AA44" s="88"/>
      <c r="AB44" s="83"/>
      <c r="AC44" s="79"/>
      <c r="AD44" s="89" t="n">
        <f aca="false">SUM(F44,H44,J44,L44,N44,P44)*10</f>
        <v>0</v>
      </c>
      <c r="AE44" s="89" t="n">
        <f aca="false">SUM(R44,T44,V44,X44,Z44,AB44)*10</f>
        <v>0</v>
      </c>
      <c r="AF44" s="89" t="n">
        <f aca="false">SUM(AD44:AE44)</f>
        <v>0</v>
      </c>
      <c r="AG44" s="89" t="n">
        <f aca="false">RANK(AF44,AF$4:AF$103,0)</f>
        <v>43</v>
      </c>
      <c r="AH44" s="90" t="n">
        <f aca="false">MAX(G44,S44)</f>
        <v>0</v>
      </c>
      <c r="AI44" s="90" t="n">
        <f aca="false">RANK(AH44,AH$4:AH$103,0)</f>
        <v>29</v>
      </c>
      <c r="AJ44" s="91" t="n">
        <f aca="false">MAX(I44,K44,M44,O44,Q44,U44,W44,Y44,AA44,AC44)</f>
        <v>0</v>
      </c>
      <c r="AK44" s="91" t="n">
        <f aca="false">RANK(AJ44,AJ$4:AJ$103,0)</f>
        <v>11</v>
      </c>
      <c r="AL44" s="47" t="n">
        <f aca="false">(F44+J44+L44+N44+P44+R44+V44+X44+Z44+AB44)*10</f>
        <v>0</v>
      </c>
      <c r="AM44" s="47" t="n">
        <f aca="false">RANK(AL44,AL$4:AL$103,0)</f>
        <v>30</v>
      </c>
    </row>
    <row r="45" customFormat="false" ht="12.75" hidden="false" customHeight="false" outlineLevel="0" collapsed="false">
      <c r="A45" s="34" t="n">
        <v>42</v>
      </c>
      <c r="B45" s="80" t="s">
        <v>99</v>
      </c>
      <c r="C45" s="36" t="s">
        <v>72</v>
      </c>
      <c r="D45" s="37" t="s">
        <v>51</v>
      </c>
      <c r="E45" s="37"/>
      <c r="F45" s="38"/>
      <c r="G45" s="38"/>
      <c r="H45" s="36" t="n">
        <v>22</v>
      </c>
      <c r="I45" s="35"/>
      <c r="J45" s="39"/>
      <c r="K45" s="38"/>
      <c r="L45" s="40"/>
      <c r="M45" s="41"/>
      <c r="N45" s="42"/>
      <c r="O45" s="43"/>
      <c r="P45" s="38"/>
      <c r="Q45" s="34"/>
      <c r="R45" s="38"/>
      <c r="S45" s="38"/>
      <c r="T45" s="36"/>
      <c r="U45" s="35"/>
      <c r="V45" s="39"/>
      <c r="W45" s="38"/>
      <c r="X45" s="40"/>
      <c r="Y45" s="41"/>
      <c r="Z45" s="42"/>
      <c r="AA45" s="43"/>
      <c r="AB45" s="38"/>
      <c r="AC45" s="34"/>
      <c r="AD45" s="44" t="n">
        <f aca="false">SUM(F45,H45,J45,L45,N45,P45)*10</f>
        <v>220</v>
      </c>
      <c r="AE45" s="44" t="n">
        <f aca="false">SUM(R45,T45,V45,X45,Z45,AB45)*10</f>
        <v>0</v>
      </c>
      <c r="AF45" s="44" t="n">
        <f aca="false">SUM(AD45:AE45)</f>
        <v>220</v>
      </c>
      <c r="AG45" s="44" t="n">
        <f aca="false">RANK(AF45,AF$4:AF$103,0)</f>
        <v>40</v>
      </c>
      <c r="AH45" s="45" t="n">
        <f aca="false">MAX(G45,S45)</f>
        <v>0</v>
      </c>
      <c r="AI45" s="45" t="n">
        <f aca="false">RANK(AH45,AH$4:AH$103,0)</f>
        <v>29</v>
      </c>
      <c r="AJ45" s="46" t="n">
        <f aca="false">MAX(I45,K45,M45,O45,Q45,U45,W45,Y45,AA45,AC45)</f>
        <v>0</v>
      </c>
      <c r="AK45" s="46" t="n">
        <f aca="false">RANK(AJ45,AJ$4:AJ$103,0)</f>
        <v>11</v>
      </c>
      <c r="AL45" s="47" t="n">
        <f aca="false">(F45+J45+L45+N45+P45+R45+V45+X45+Z45+AB45)*10</f>
        <v>0</v>
      </c>
      <c r="AM45" s="48" t="n">
        <f aca="false">RANK(AL45,AL$4:AL$103,0)</f>
        <v>30</v>
      </c>
    </row>
    <row r="46" customFormat="false" ht="12.75" hidden="false" customHeight="false" outlineLevel="0" collapsed="false">
      <c r="A46" s="34" t="n">
        <v>43</v>
      </c>
      <c r="B46" s="35" t="s">
        <v>100</v>
      </c>
      <c r="C46" s="36" t="s">
        <v>101</v>
      </c>
      <c r="D46" s="37" t="s">
        <v>102</v>
      </c>
      <c r="E46" s="37"/>
      <c r="F46" s="38"/>
      <c r="G46" s="38"/>
      <c r="H46" s="36" t="n">
        <v>281</v>
      </c>
      <c r="I46" s="35"/>
      <c r="J46" s="39"/>
      <c r="K46" s="38"/>
      <c r="L46" s="40"/>
      <c r="M46" s="41"/>
      <c r="N46" s="42"/>
      <c r="O46" s="43"/>
      <c r="P46" s="38"/>
      <c r="Q46" s="34"/>
      <c r="R46" s="38"/>
      <c r="S46" s="38"/>
      <c r="T46" s="36"/>
      <c r="U46" s="35"/>
      <c r="V46" s="39"/>
      <c r="W46" s="38"/>
      <c r="X46" s="40"/>
      <c r="Y46" s="41"/>
      <c r="Z46" s="42"/>
      <c r="AA46" s="43"/>
      <c r="AB46" s="38"/>
      <c r="AC46" s="34"/>
      <c r="AD46" s="44" t="n">
        <f aca="false">SUM(F46,H46,J46,L46,N46,P46)*10</f>
        <v>2810</v>
      </c>
      <c r="AE46" s="44" t="n">
        <f aca="false">SUM(R46,T46,V46,X46,Z46,AB46)*10</f>
        <v>0</v>
      </c>
      <c r="AF46" s="44" t="n">
        <f aca="false">SUM(AD46:AE46)</f>
        <v>2810</v>
      </c>
      <c r="AG46" s="44" t="n">
        <f aca="false">RANK(AF46,AF$4:AF$103,0)</f>
        <v>11</v>
      </c>
      <c r="AH46" s="45" t="n">
        <f aca="false">MAX(G46,S46)</f>
        <v>0</v>
      </c>
      <c r="AI46" s="45" t="n">
        <f aca="false">RANK(AH46,AH$4:AH$103,0)</f>
        <v>29</v>
      </c>
      <c r="AJ46" s="46" t="n">
        <f aca="false">MAX(I46,K46,M46,O46,Q46,U46,W46,Y46,AA46,AC46)</f>
        <v>0</v>
      </c>
      <c r="AK46" s="46" t="n">
        <f aca="false">RANK(AJ46,AJ$4:AJ$103,0)</f>
        <v>11</v>
      </c>
      <c r="AL46" s="47" t="n">
        <f aca="false">(F46+J46+L46+N46+P46+R46+V46+X46+Z46+AB46)*10</f>
        <v>0</v>
      </c>
      <c r="AM46" s="48" t="n">
        <f aca="false">RANK(AL46,AL$4:AL$103,0)</f>
        <v>30</v>
      </c>
    </row>
    <row r="47" customFormat="false" ht="12.75" hidden="false" customHeight="false" outlineLevel="0" collapsed="false">
      <c r="A47" s="34" t="n">
        <v>44</v>
      </c>
      <c r="B47" s="35" t="s">
        <v>100</v>
      </c>
      <c r="C47" s="36" t="s">
        <v>103</v>
      </c>
      <c r="D47" s="37" t="s">
        <v>104</v>
      </c>
      <c r="E47" s="37"/>
      <c r="F47" s="38"/>
      <c r="G47" s="38"/>
      <c r="H47" s="36" t="n">
        <v>40</v>
      </c>
      <c r="I47" s="35"/>
      <c r="J47" s="39"/>
      <c r="K47" s="38"/>
      <c r="L47" s="40"/>
      <c r="M47" s="41"/>
      <c r="N47" s="42"/>
      <c r="O47" s="43"/>
      <c r="P47" s="38"/>
      <c r="Q47" s="34"/>
      <c r="R47" s="38"/>
      <c r="S47" s="38"/>
      <c r="T47" s="36" t="n">
        <v>539</v>
      </c>
      <c r="U47" s="35" t="n">
        <v>33</v>
      </c>
      <c r="V47" s="39" t="n">
        <v>33</v>
      </c>
      <c r="W47" s="38" t="n">
        <v>33</v>
      </c>
      <c r="X47" s="40"/>
      <c r="Y47" s="41"/>
      <c r="Z47" s="42"/>
      <c r="AA47" s="43"/>
      <c r="AB47" s="38"/>
      <c r="AC47" s="34"/>
      <c r="AD47" s="44" t="n">
        <f aca="false">SUM(F47,H47,J47,L47,N47,P47)*10</f>
        <v>400</v>
      </c>
      <c r="AE47" s="44" t="n">
        <f aca="false">SUM(R47,T47,V47,X47,Z47,AB47)*10</f>
        <v>5720</v>
      </c>
      <c r="AF47" s="44" t="n">
        <f aca="false">SUM(AD47:AE47)</f>
        <v>6120</v>
      </c>
      <c r="AG47" s="44" t="n">
        <f aca="false">RANK(AF47,AF$4:AF$103,0)</f>
        <v>7</v>
      </c>
      <c r="AH47" s="45" t="n">
        <f aca="false">MAX(G47,S47)</f>
        <v>0</v>
      </c>
      <c r="AI47" s="45" t="n">
        <f aca="false">RANK(AH47,AH$4:AH$103,0)</f>
        <v>29</v>
      </c>
      <c r="AJ47" s="46" t="n">
        <f aca="false">MAX(I47,K47,M47,O47,Q47,U47,W47,Y47,AA47,AC47)</f>
        <v>33</v>
      </c>
      <c r="AK47" s="46" t="n">
        <f aca="false">RANK(AJ47,AJ$4:AJ$103,0)</f>
        <v>1</v>
      </c>
      <c r="AL47" s="47" t="n">
        <f aca="false">(F47+J47+L47+N47+P47+R47+V47+X47+Z47+AB47)*10</f>
        <v>330</v>
      </c>
      <c r="AM47" s="48" t="n">
        <f aca="false">RANK(AL47,AL$4:AL$103,0)</f>
        <v>29</v>
      </c>
    </row>
    <row r="48" customFormat="false" ht="12.75" hidden="false" customHeight="false" outlineLevel="0" collapsed="false">
      <c r="A48" s="34" t="n">
        <v>45</v>
      </c>
      <c r="B48" s="35" t="s">
        <v>100</v>
      </c>
      <c r="C48" s="36" t="s">
        <v>105</v>
      </c>
      <c r="D48" s="37" t="s">
        <v>104</v>
      </c>
      <c r="E48" s="37"/>
      <c r="F48" s="38"/>
      <c r="G48" s="38"/>
      <c r="H48" s="36" t="n">
        <v>109</v>
      </c>
      <c r="I48" s="35"/>
      <c r="J48" s="39"/>
      <c r="K48" s="38"/>
      <c r="L48" s="40"/>
      <c r="M48" s="41"/>
      <c r="N48" s="42"/>
      <c r="O48" s="43"/>
      <c r="P48" s="38"/>
      <c r="Q48" s="34"/>
      <c r="R48" s="38"/>
      <c r="S48" s="38"/>
      <c r="T48" s="36" t="n">
        <v>96</v>
      </c>
      <c r="U48" s="35"/>
      <c r="V48" s="39"/>
      <c r="W48" s="38"/>
      <c r="X48" s="40"/>
      <c r="Y48" s="41"/>
      <c r="Z48" s="42"/>
      <c r="AA48" s="43"/>
      <c r="AB48" s="38"/>
      <c r="AC48" s="34"/>
      <c r="AD48" s="44" t="n">
        <f aca="false">SUM(F48,H48,J48,L48,N48,P48)*10</f>
        <v>1090</v>
      </c>
      <c r="AE48" s="44" t="n">
        <f aca="false">SUM(R48,T48,V48,X48,Z48,AB48)*10</f>
        <v>960</v>
      </c>
      <c r="AF48" s="44" t="n">
        <f aca="false">SUM(AD48:AE48)</f>
        <v>2050</v>
      </c>
      <c r="AG48" s="44" t="n">
        <f aca="false">RANK(AF48,AF$4:AF$103,0)</f>
        <v>16</v>
      </c>
      <c r="AH48" s="45" t="n">
        <f aca="false">MAX(G48,S48)</f>
        <v>0</v>
      </c>
      <c r="AI48" s="45" t="n">
        <f aca="false">RANK(AH48,AH$4:AH$103,0)</f>
        <v>29</v>
      </c>
      <c r="AJ48" s="46" t="n">
        <f aca="false">MAX(I48,K48,M48,O48,Q48,U48,W48,Y48,AA48,AC48)</f>
        <v>0</v>
      </c>
      <c r="AK48" s="46" t="n">
        <f aca="false">RANK(AJ48,AJ$4:AJ$103,0)</f>
        <v>11</v>
      </c>
      <c r="AL48" s="47" t="n">
        <f aca="false">(F48+J48+L48+N48+P48+R48+V48+X48+Z48+AB48)*10</f>
        <v>0</v>
      </c>
      <c r="AM48" s="48" t="n">
        <f aca="false">RANK(AL48,AL$4:AL$103,0)</f>
        <v>30</v>
      </c>
    </row>
    <row r="49" customFormat="false" ht="12.75" hidden="false" customHeight="false" outlineLevel="0" collapsed="false">
      <c r="A49" s="34" t="n">
        <v>46</v>
      </c>
      <c r="B49" s="35" t="s">
        <v>106</v>
      </c>
      <c r="C49" s="36" t="s">
        <v>107</v>
      </c>
      <c r="D49" s="37" t="s">
        <v>32</v>
      </c>
      <c r="E49" s="37"/>
      <c r="F49" s="38" t="n">
        <v>228</v>
      </c>
      <c r="G49" s="38" t="n">
        <v>48</v>
      </c>
      <c r="H49" s="36"/>
      <c r="I49" s="35"/>
      <c r="J49" s="39"/>
      <c r="K49" s="38"/>
      <c r="L49" s="40"/>
      <c r="M49" s="41"/>
      <c r="N49" s="42"/>
      <c r="O49" s="43"/>
      <c r="P49" s="38"/>
      <c r="Q49" s="34"/>
      <c r="R49" s="38"/>
      <c r="S49" s="38"/>
      <c r="T49" s="36"/>
      <c r="U49" s="35"/>
      <c r="V49" s="39"/>
      <c r="W49" s="38"/>
      <c r="X49" s="40"/>
      <c r="Y49" s="41"/>
      <c r="Z49" s="42"/>
      <c r="AA49" s="43"/>
      <c r="AB49" s="38"/>
      <c r="AC49" s="34"/>
      <c r="AD49" s="44" t="n">
        <f aca="false">SUM(F49,H49,J49,L49,N49,P49)*10</f>
        <v>2280</v>
      </c>
      <c r="AE49" s="44" t="n">
        <f aca="false">SUM(R49,T49,V49,X49,Z49,AB49)*10</f>
        <v>0</v>
      </c>
      <c r="AF49" s="44" t="n">
        <f aca="false">SUM(AD49:AE49)</f>
        <v>2280</v>
      </c>
      <c r="AG49" s="44" t="n">
        <f aca="false">RANK(AF49,AF$4:AF$103,0)</f>
        <v>14</v>
      </c>
      <c r="AH49" s="45" t="n">
        <f aca="false">MAX(G49,S49)</f>
        <v>48</v>
      </c>
      <c r="AI49" s="45" t="n">
        <f aca="false">RANK(AH49,AH$4:AH$103,0)</f>
        <v>1</v>
      </c>
      <c r="AJ49" s="46" t="n">
        <f aca="false">MAX(I49,K49,M49,O49,Q49,U49,W49,Y49,AA49,AC49)</f>
        <v>0</v>
      </c>
      <c r="AK49" s="46" t="n">
        <f aca="false">RANK(AJ49,AJ$4:AJ$103,0)</f>
        <v>11</v>
      </c>
      <c r="AL49" s="47" t="n">
        <f aca="false">(F49+J49+L49+N49+P49+R49+V49+X49+Z49+AB49)*10</f>
        <v>2280</v>
      </c>
      <c r="AM49" s="48" t="n">
        <f aca="false">RANK(AL49,AL$4:AL$103,0)</f>
        <v>1</v>
      </c>
    </row>
    <row r="50" customFormat="false" ht="12.75" hidden="false" customHeight="false" outlineLevel="0" collapsed="false">
      <c r="A50" s="34" t="n">
        <v>47</v>
      </c>
      <c r="B50" s="35" t="s">
        <v>108</v>
      </c>
      <c r="C50" s="36" t="s">
        <v>101</v>
      </c>
      <c r="D50" s="37" t="s">
        <v>23</v>
      </c>
      <c r="E50" s="37"/>
      <c r="F50" s="38"/>
      <c r="G50" s="38"/>
      <c r="H50" s="36"/>
      <c r="I50" s="35"/>
      <c r="J50" s="39"/>
      <c r="K50" s="38"/>
      <c r="L50" s="40"/>
      <c r="M50" s="41"/>
      <c r="N50" s="42"/>
      <c r="O50" s="43"/>
      <c r="P50" s="38"/>
      <c r="Q50" s="34"/>
      <c r="R50" s="38"/>
      <c r="S50" s="38"/>
      <c r="T50" s="36"/>
      <c r="U50" s="35"/>
      <c r="V50" s="39"/>
      <c r="W50" s="38"/>
      <c r="X50" s="40"/>
      <c r="Y50" s="41"/>
      <c r="Z50" s="42"/>
      <c r="AA50" s="43"/>
      <c r="AB50" s="38"/>
      <c r="AC50" s="34"/>
      <c r="AD50" s="44" t="n">
        <f aca="false">SUM(F50,H50,J50,L50,N50,P50)*10</f>
        <v>0</v>
      </c>
      <c r="AE50" s="44" t="n">
        <f aca="false">SUM(R50,T50,V50,X50,Z50,AB50)*10</f>
        <v>0</v>
      </c>
      <c r="AF50" s="44" t="n">
        <f aca="false">SUM(AD50:AE50)</f>
        <v>0</v>
      </c>
      <c r="AG50" s="44" t="n">
        <f aca="false">RANK(AF50,AF$4:AF$103,0)</f>
        <v>43</v>
      </c>
      <c r="AH50" s="45" t="n">
        <f aca="false">MAX(G50,S50)</f>
        <v>0</v>
      </c>
      <c r="AI50" s="45" t="n">
        <f aca="false">RANK(AH50,AH$4:AH$103,0)</f>
        <v>29</v>
      </c>
      <c r="AJ50" s="46" t="n">
        <f aca="false">MAX(I50,K50,M50,O50,Q50,U50,W50,Y50,AA50,AC50)</f>
        <v>0</v>
      </c>
      <c r="AK50" s="46" t="n">
        <f aca="false">RANK(AJ50,AJ$4:AJ$103,0)</f>
        <v>11</v>
      </c>
      <c r="AL50" s="47" t="n">
        <f aca="false">(F50+J50+L50+N50+P50+R50+V50+X50+Z50+AB50)*10</f>
        <v>0</v>
      </c>
      <c r="AM50" s="48" t="n">
        <f aca="false">RANK(AL50,AL$4:AL$103,0)</f>
        <v>30</v>
      </c>
    </row>
    <row r="51" customFormat="false" ht="12.75" hidden="false" customHeight="false" outlineLevel="0" collapsed="false">
      <c r="A51" s="34" t="n">
        <v>48</v>
      </c>
      <c r="B51" s="35" t="s">
        <v>108</v>
      </c>
      <c r="C51" s="36" t="s">
        <v>88</v>
      </c>
      <c r="D51" s="49" t="s">
        <v>23</v>
      </c>
      <c r="E51" s="49"/>
      <c r="F51" s="38"/>
      <c r="G51" s="38"/>
      <c r="H51" s="36" t="n">
        <v>20</v>
      </c>
      <c r="I51" s="35"/>
      <c r="J51" s="39"/>
      <c r="K51" s="38"/>
      <c r="L51" s="40"/>
      <c r="M51" s="41"/>
      <c r="N51" s="42"/>
      <c r="O51" s="43"/>
      <c r="P51" s="38"/>
      <c r="Q51" s="34"/>
      <c r="R51" s="38"/>
      <c r="S51" s="38"/>
      <c r="T51" s="36"/>
      <c r="U51" s="35"/>
      <c r="V51" s="39"/>
      <c r="W51" s="38"/>
      <c r="X51" s="40"/>
      <c r="Y51" s="41"/>
      <c r="Z51" s="42"/>
      <c r="AA51" s="43"/>
      <c r="AB51" s="38"/>
      <c r="AC51" s="34"/>
      <c r="AD51" s="44" t="n">
        <f aca="false">SUM(F51,H51,J51,L51,N51,P51)*10</f>
        <v>200</v>
      </c>
      <c r="AE51" s="44" t="n">
        <f aca="false">SUM(R51,T51,V51,X51,Z51,AB51)*10</f>
        <v>0</v>
      </c>
      <c r="AF51" s="44" t="n">
        <f aca="false">SUM(AD51:AE51)</f>
        <v>200</v>
      </c>
      <c r="AG51" s="44" t="n">
        <f aca="false">RANK(AF51,AF$4:AF$103,0)</f>
        <v>42</v>
      </c>
      <c r="AH51" s="45" t="n">
        <f aca="false">MAX(G51,S51)</f>
        <v>0</v>
      </c>
      <c r="AI51" s="45" t="n">
        <f aca="false">RANK(AH51,AH$4:AH$103,0)</f>
        <v>29</v>
      </c>
      <c r="AJ51" s="46" t="n">
        <f aca="false">MAX(I51,K51,M51,O51,Q51,U51,W51,Y51,AA51,AC51)</f>
        <v>0</v>
      </c>
      <c r="AK51" s="46" t="n">
        <f aca="false">RANK(AJ51,AJ$4:AJ$103,0)</f>
        <v>11</v>
      </c>
      <c r="AL51" s="47" t="n">
        <f aca="false">(F51+J51+L51+N51+P51+R51+V51+X51+Z51+AB51)*10</f>
        <v>0</v>
      </c>
      <c r="AM51" s="48" t="n">
        <f aca="false">RANK(AL51,AL$4:AL$103,0)</f>
        <v>30</v>
      </c>
    </row>
    <row r="52" customFormat="false" ht="12.75" hidden="false" customHeight="false" outlineLevel="0" collapsed="false">
      <c r="A52" s="50" t="n">
        <v>49</v>
      </c>
      <c r="B52" s="51" t="s">
        <v>109</v>
      </c>
      <c r="C52" s="52" t="s">
        <v>70</v>
      </c>
      <c r="D52" s="53" t="s">
        <v>23</v>
      </c>
      <c r="E52" s="53"/>
      <c r="F52" s="54"/>
      <c r="G52" s="54"/>
      <c r="H52" s="52"/>
      <c r="I52" s="51"/>
      <c r="J52" s="55"/>
      <c r="K52" s="54"/>
      <c r="L52" s="56"/>
      <c r="M52" s="57"/>
      <c r="N52" s="58"/>
      <c r="O52" s="59"/>
      <c r="P52" s="54"/>
      <c r="Q52" s="50"/>
      <c r="R52" s="54"/>
      <c r="S52" s="54"/>
      <c r="T52" s="52"/>
      <c r="U52" s="51"/>
      <c r="V52" s="55"/>
      <c r="W52" s="54"/>
      <c r="X52" s="56"/>
      <c r="Y52" s="57"/>
      <c r="Z52" s="58"/>
      <c r="AA52" s="59"/>
      <c r="AB52" s="54"/>
      <c r="AC52" s="50"/>
      <c r="AD52" s="60" t="n">
        <f aca="false">SUM(F52,H52,J52,L52,N52,P52)*10</f>
        <v>0</v>
      </c>
      <c r="AE52" s="60" t="n">
        <f aca="false">SUM(R52,T52,V52,X52,Z52,AB52)*10</f>
        <v>0</v>
      </c>
      <c r="AF52" s="60" t="n">
        <f aca="false">SUM(AD52:AE52)</f>
        <v>0</v>
      </c>
      <c r="AG52" s="60" t="n">
        <f aca="false">RANK(AF52,AF$4:AF$103,0)</f>
        <v>43</v>
      </c>
      <c r="AH52" s="61" t="n">
        <f aca="false">MAX(G52,S52)</f>
        <v>0</v>
      </c>
      <c r="AI52" s="61" t="n">
        <f aca="false">RANK(AH52,AH$4:AH$103,0)</f>
        <v>29</v>
      </c>
      <c r="AJ52" s="62" t="n">
        <f aca="false">MAX(I52,K52,M52,O52,Q52,U52,W52,Y52,AA52,AC52)</f>
        <v>0</v>
      </c>
      <c r="AK52" s="62" t="n">
        <f aca="false">RANK(AJ52,AJ$4:AJ$103,0)</f>
        <v>11</v>
      </c>
      <c r="AL52" s="63" t="n">
        <f aca="false">(F52+J52+L52+N52+P52+R52+V52+X52+Z52+AB52)*10</f>
        <v>0</v>
      </c>
      <c r="AM52" s="64" t="n">
        <f aca="false">RANK(AL52,AL$4:AL$103,0)</f>
        <v>30</v>
      </c>
    </row>
    <row r="53" customFormat="false" ht="13.5" hidden="false" customHeight="false" outlineLevel="0" collapsed="false">
      <c r="A53" s="65" t="n">
        <v>50</v>
      </c>
      <c r="B53" s="66" t="s">
        <v>109</v>
      </c>
      <c r="C53" s="67" t="s">
        <v>110</v>
      </c>
      <c r="D53" s="68" t="s">
        <v>32</v>
      </c>
      <c r="E53" s="68"/>
      <c r="F53" s="69"/>
      <c r="G53" s="69"/>
      <c r="H53" s="67" t="n">
        <v>80</v>
      </c>
      <c r="I53" s="66"/>
      <c r="J53" s="70"/>
      <c r="K53" s="69"/>
      <c r="L53" s="71"/>
      <c r="M53" s="72"/>
      <c r="N53" s="73"/>
      <c r="O53" s="74"/>
      <c r="P53" s="69"/>
      <c r="Q53" s="65"/>
      <c r="R53" s="69"/>
      <c r="S53" s="69"/>
      <c r="T53" s="67" t="n">
        <v>83</v>
      </c>
      <c r="U53" s="66"/>
      <c r="V53" s="70"/>
      <c r="W53" s="69"/>
      <c r="X53" s="71"/>
      <c r="Y53" s="72"/>
      <c r="Z53" s="73"/>
      <c r="AA53" s="74"/>
      <c r="AB53" s="69"/>
      <c r="AC53" s="65"/>
      <c r="AD53" s="75" t="n">
        <f aca="false">SUM(F53,H53,J53,L53,N53,P53)*10</f>
        <v>800</v>
      </c>
      <c r="AE53" s="75" t="n">
        <f aca="false">SUM(R53,T53,V53,X53,Z53,AB53)*10</f>
        <v>830</v>
      </c>
      <c r="AF53" s="75" t="n">
        <f aca="false">SUM(AD53:AE53)</f>
        <v>1630</v>
      </c>
      <c r="AG53" s="75" t="n">
        <f aca="false">RANK(AF53,AF$4:AF$103,0)</f>
        <v>19</v>
      </c>
      <c r="AH53" s="76" t="n">
        <f aca="false">MAX(G53,S53)</f>
        <v>0</v>
      </c>
      <c r="AI53" s="76" t="n">
        <f aca="false">RANK(AH53,AH$4:AH$103,0)</f>
        <v>29</v>
      </c>
      <c r="AJ53" s="77" t="n">
        <f aca="false">MAX(I53,K53,M53,O53,Q53,U53,W53,Y53,AA53,AC53)</f>
        <v>0</v>
      </c>
      <c r="AK53" s="77" t="n">
        <f aca="false">RANK(AJ53,AJ$4:AJ$103,0)</f>
        <v>11</v>
      </c>
      <c r="AL53" s="78" t="n">
        <f aca="false">(F53+J53+L53+N53+P53+R53+V53+X53+Z53+AB53)*10</f>
        <v>0</v>
      </c>
      <c r="AM53" s="78" t="n">
        <f aca="false">RANK(AL53,AL$4:AL$103,0)</f>
        <v>30</v>
      </c>
    </row>
    <row r="54" customFormat="false" ht="12.75" hidden="false" customHeight="false" outlineLevel="0" collapsed="false">
      <c r="A54" s="79" t="n">
        <v>51</v>
      </c>
      <c r="B54" s="80" t="s">
        <v>111</v>
      </c>
      <c r="C54" s="81" t="s">
        <v>38</v>
      </c>
      <c r="D54" s="37" t="s">
        <v>104</v>
      </c>
      <c r="E54" s="37"/>
      <c r="F54" s="83"/>
      <c r="G54" s="83"/>
      <c r="H54" s="81" t="n">
        <v>95</v>
      </c>
      <c r="I54" s="80" t="n">
        <v>28</v>
      </c>
      <c r="J54" s="84"/>
      <c r="K54" s="83"/>
      <c r="L54" s="85"/>
      <c r="M54" s="86"/>
      <c r="N54" s="87"/>
      <c r="O54" s="88"/>
      <c r="P54" s="83"/>
      <c r="Q54" s="79"/>
      <c r="R54" s="83"/>
      <c r="S54" s="83"/>
      <c r="T54" s="81"/>
      <c r="U54" s="80"/>
      <c r="V54" s="84"/>
      <c r="W54" s="83"/>
      <c r="X54" s="85"/>
      <c r="Y54" s="86"/>
      <c r="Z54" s="87"/>
      <c r="AA54" s="88"/>
      <c r="AB54" s="83"/>
      <c r="AC54" s="79"/>
      <c r="AD54" s="89" t="n">
        <f aca="false">SUM(F54,H54,J54,L54,N54,P54)*10</f>
        <v>950</v>
      </c>
      <c r="AE54" s="89" t="n">
        <f aca="false">SUM(R54,T54,V54,X54,Z54,AB54)*10</f>
        <v>0</v>
      </c>
      <c r="AF54" s="89" t="n">
        <f aca="false">SUM(AD54:AE54)</f>
        <v>950</v>
      </c>
      <c r="AG54" s="89" t="n">
        <f aca="false">RANK(AF54,AF$4:AF$103,0)</f>
        <v>21</v>
      </c>
      <c r="AH54" s="90" t="n">
        <f aca="false">MAX(G54,S54)</f>
        <v>0</v>
      </c>
      <c r="AI54" s="90" t="n">
        <f aca="false">RANK(AH54,AH$4:AH$103,0)</f>
        <v>29</v>
      </c>
      <c r="AJ54" s="91" t="n">
        <f aca="false">MAX(I54,K54,M54,O54,Q54,U54,W54,Y54,AA54,AC54)</f>
        <v>28</v>
      </c>
      <c r="AK54" s="91" t="n">
        <f aca="false">RANK(AJ54,AJ$4:AJ$103,0)</f>
        <v>4</v>
      </c>
      <c r="AL54" s="47" t="n">
        <f aca="false">(F54+J54+L54+N54+P54+R54+V54+X54+Z54+AB54)*10</f>
        <v>0</v>
      </c>
      <c r="AM54" s="47" t="n">
        <f aca="false">RANK(AL54,AL$4:AL$103,0)</f>
        <v>30</v>
      </c>
    </row>
    <row r="55" customFormat="false" ht="12.75" hidden="false" customHeight="false" outlineLevel="0" collapsed="false">
      <c r="A55" s="34" t="n">
        <v>52</v>
      </c>
      <c r="B55" s="35" t="s">
        <v>112</v>
      </c>
      <c r="C55" s="36" t="s">
        <v>113</v>
      </c>
      <c r="D55" s="53" t="s">
        <v>66</v>
      </c>
      <c r="E55" s="53"/>
      <c r="F55" s="38"/>
      <c r="G55" s="38"/>
      <c r="H55" s="36"/>
      <c r="I55" s="35"/>
      <c r="J55" s="39"/>
      <c r="K55" s="38"/>
      <c r="L55" s="40"/>
      <c r="M55" s="41"/>
      <c r="N55" s="42"/>
      <c r="O55" s="43"/>
      <c r="P55" s="38"/>
      <c r="Q55" s="34"/>
      <c r="R55" s="38"/>
      <c r="S55" s="38"/>
      <c r="T55" s="36" t="n">
        <v>21</v>
      </c>
      <c r="U55" s="35"/>
      <c r="V55" s="39"/>
      <c r="W55" s="38"/>
      <c r="X55" s="40"/>
      <c r="Y55" s="41"/>
      <c r="Z55" s="42"/>
      <c r="AA55" s="43"/>
      <c r="AB55" s="38"/>
      <c r="AC55" s="34"/>
      <c r="AD55" s="44" t="n">
        <f aca="false">SUM(F55,H55,J55,L55,N55,P55)*10</f>
        <v>0</v>
      </c>
      <c r="AE55" s="44" t="n">
        <f aca="false">SUM(R55,T55,V55,X55,Z55,AB55)*10</f>
        <v>210</v>
      </c>
      <c r="AF55" s="44" t="n">
        <f aca="false">SUM(AD55:AE55)</f>
        <v>210</v>
      </c>
      <c r="AG55" s="44" t="n">
        <f aca="false">RANK(AF55,AF$4:AF$103,0)</f>
        <v>41</v>
      </c>
      <c r="AH55" s="45" t="n">
        <f aca="false">MAX(G55,S55)</f>
        <v>0</v>
      </c>
      <c r="AI55" s="45" t="n">
        <f aca="false">RANK(AH55,AH$4:AH$103,0)</f>
        <v>29</v>
      </c>
      <c r="AJ55" s="46" t="n">
        <f aca="false">MAX(I55,K55,M55,O55,Q55,U55,W55,Y55,AA55,AC55)</f>
        <v>0</v>
      </c>
      <c r="AK55" s="46" t="n">
        <f aca="false">RANK(AJ55,AJ$4:AJ$103,0)</f>
        <v>11</v>
      </c>
      <c r="AL55" s="47" t="n">
        <f aca="false">(F55+J55+L55+N55+P55+R55+V55+X55+Z55+AB55)*10</f>
        <v>0</v>
      </c>
      <c r="AM55" s="48" t="n">
        <f aca="false">RANK(AL55,AL$4:AL$103,0)</f>
        <v>30</v>
      </c>
    </row>
    <row r="56" customFormat="false" ht="12.75" hidden="false" customHeight="false" outlineLevel="0" collapsed="false">
      <c r="A56" s="34" t="n">
        <v>53</v>
      </c>
      <c r="B56" s="35" t="s">
        <v>112</v>
      </c>
      <c r="C56" s="36" t="s">
        <v>103</v>
      </c>
      <c r="D56" s="49" t="s">
        <v>66</v>
      </c>
      <c r="E56" s="49"/>
      <c r="F56" s="38"/>
      <c r="G56" s="38"/>
      <c r="H56" s="36"/>
      <c r="I56" s="35"/>
      <c r="J56" s="39"/>
      <c r="K56" s="38"/>
      <c r="L56" s="40"/>
      <c r="M56" s="41"/>
      <c r="N56" s="42"/>
      <c r="O56" s="43"/>
      <c r="P56" s="38"/>
      <c r="Q56" s="34"/>
      <c r="R56" s="38"/>
      <c r="S56" s="38"/>
      <c r="T56" s="36"/>
      <c r="U56" s="35"/>
      <c r="V56" s="39"/>
      <c r="W56" s="38"/>
      <c r="X56" s="40"/>
      <c r="Y56" s="41"/>
      <c r="Z56" s="42"/>
      <c r="AA56" s="43"/>
      <c r="AB56" s="38"/>
      <c r="AC56" s="34"/>
      <c r="AD56" s="44" t="n">
        <f aca="false">SUM(F56,H56,J56,L56,N56,P56)*10</f>
        <v>0</v>
      </c>
      <c r="AE56" s="44" t="n">
        <f aca="false">SUM(R56,T56,V56,X56,Z56,AB56)*10</f>
        <v>0</v>
      </c>
      <c r="AF56" s="44" t="n">
        <f aca="false">SUM(AD56:AE56)</f>
        <v>0</v>
      </c>
      <c r="AG56" s="44" t="n">
        <f aca="false">RANK(AF56,AF$4:AF$103,0)</f>
        <v>43</v>
      </c>
      <c r="AH56" s="45" t="n">
        <f aca="false">MAX(G56,S56)</f>
        <v>0</v>
      </c>
      <c r="AI56" s="45" t="n">
        <f aca="false">RANK(AH56,AH$4:AH$103,0)</f>
        <v>29</v>
      </c>
      <c r="AJ56" s="46" t="n">
        <f aca="false">MAX(I56,K56,M56,O56,Q56,U56,W56,Y56,AA56,AC56)</f>
        <v>0</v>
      </c>
      <c r="AK56" s="46" t="n">
        <f aca="false">RANK(AJ56,AJ$4:AJ$103,0)</f>
        <v>11</v>
      </c>
      <c r="AL56" s="47" t="n">
        <f aca="false">(F56+J56+L56+N56+P56+R56+V56+X56+Z56+AB56)*10</f>
        <v>0</v>
      </c>
      <c r="AM56" s="48" t="n">
        <f aca="false">RANK(AL56,AL$4:AL$103,0)</f>
        <v>30</v>
      </c>
    </row>
    <row r="57" customFormat="false" ht="12.75" hidden="false" customHeight="false" outlineLevel="0" collapsed="false">
      <c r="A57" s="34" t="n">
        <v>54</v>
      </c>
      <c r="B57" s="35" t="s">
        <v>114</v>
      </c>
      <c r="C57" s="36" t="s">
        <v>115</v>
      </c>
      <c r="D57" s="37" t="s">
        <v>26</v>
      </c>
      <c r="E57" s="37"/>
      <c r="F57" s="38"/>
      <c r="G57" s="38"/>
      <c r="H57" s="36"/>
      <c r="I57" s="35"/>
      <c r="J57" s="39"/>
      <c r="K57" s="38"/>
      <c r="L57" s="40"/>
      <c r="M57" s="41"/>
      <c r="N57" s="42"/>
      <c r="O57" s="43"/>
      <c r="P57" s="38"/>
      <c r="Q57" s="34"/>
      <c r="R57" s="38"/>
      <c r="S57" s="38"/>
      <c r="T57" s="36"/>
      <c r="U57" s="35"/>
      <c r="V57" s="39"/>
      <c r="W57" s="38"/>
      <c r="X57" s="40"/>
      <c r="Y57" s="41"/>
      <c r="Z57" s="42"/>
      <c r="AA57" s="43"/>
      <c r="AB57" s="38"/>
      <c r="AC57" s="34"/>
      <c r="AD57" s="44" t="n">
        <f aca="false">SUM(F57,H57,J57,L57,N57,P57)*10</f>
        <v>0</v>
      </c>
      <c r="AE57" s="44" t="n">
        <f aca="false">SUM(R57,T57,V57,X57,Z57,AB57)*10</f>
        <v>0</v>
      </c>
      <c r="AF57" s="44" t="n">
        <f aca="false">SUM(AD57:AE57)</f>
        <v>0</v>
      </c>
      <c r="AG57" s="44" t="n">
        <f aca="false">RANK(AF57,AF$4:AF$103,0)</f>
        <v>43</v>
      </c>
      <c r="AH57" s="45" t="n">
        <f aca="false">MAX(G57,S57)</f>
        <v>0</v>
      </c>
      <c r="AI57" s="45" t="n">
        <f aca="false">RANK(AH57,AH$4:AH$103,0)</f>
        <v>29</v>
      </c>
      <c r="AJ57" s="46" t="n">
        <f aca="false">MAX(I57,K57,M57,O57,Q57,U57,W57,Y57,AA57,AC57)</f>
        <v>0</v>
      </c>
      <c r="AK57" s="46" t="n">
        <f aca="false">RANK(AJ57,AJ$4:AJ$103,0)</f>
        <v>11</v>
      </c>
      <c r="AL57" s="47" t="n">
        <f aca="false">(F57+J57+L57+N57+P57+R57+V57+X57+Z57+AB57)*10</f>
        <v>0</v>
      </c>
      <c r="AM57" s="48" t="n">
        <f aca="false">RANK(AL57,AL$4:AL$103,0)</f>
        <v>30</v>
      </c>
    </row>
    <row r="58" customFormat="false" ht="12.75" hidden="false" customHeight="false" outlineLevel="0" collapsed="false">
      <c r="A58" s="34" t="n">
        <v>55</v>
      </c>
      <c r="B58" s="35" t="s">
        <v>116</v>
      </c>
      <c r="C58" s="36" t="s">
        <v>92</v>
      </c>
      <c r="D58" s="53" t="s">
        <v>23</v>
      </c>
      <c r="E58" s="53"/>
      <c r="F58" s="38"/>
      <c r="G58" s="38"/>
      <c r="H58" s="36"/>
      <c r="I58" s="35"/>
      <c r="J58" s="39"/>
      <c r="K58" s="38"/>
      <c r="L58" s="40"/>
      <c r="M58" s="41"/>
      <c r="N58" s="42"/>
      <c r="O58" s="43"/>
      <c r="P58" s="38"/>
      <c r="Q58" s="34"/>
      <c r="R58" s="38"/>
      <c r="S58" s="38"/>
      <c r="T58" s="36"/>
      <c r="U58" s="35"/>
      <c r="V58" s="39"/>
      <c r="W58" s="38"/>
      <c r="X58" s="40"/>
      <c r="Y58" s="41"/>
      <c r="Z58" s="42"/>
      <c r="AA58" s="43"/>
      <c r="AB58" s="38"/>
      <c r="AC58" s="34"/>
      <c r="AD58" s="44" t="n">
        <f aca="false">SUM(F58,H58,J58,L58,N58,P58)*10</f>
        <v>0</v>
      </c>
      <c r="AE58" s="44" t="n">
        <f aca="false">SUM(R58,T58,V58,X58,Z58,AB58)*10</f>
        <v>0</v>
      </c>
      <c r="AF58" s="44" t="n">
        <f aca="false">SUM(AD58:AE58)</f>
        <v>0</v>
      </c>
      <c r="AG58" s="44" t="n">
        <f aca="false">RANK(AF58,AF$4:AF$103,0)</f>
        <v>43</v>
      </c>
      <c r="AH58" s="45" t="n">
        <f aca="false">MAX(G58,S58)</f>
        <v>0</v>
      </c>
      <c r="AI58" s="45" t="n">
        <f aca="false">RANK(AH58,AH$4:AH$103,0)</f>
        <v>29</v>
      </c>
      <c r="AJ58" s="46" t="n">
        <f aca="false">MAX(I58,K58,M58,O58,Q58,U58,W58,Y58,AA58,AC58)</f>
        <v>0</v>
      </c>
      <c r="AK58" s="46" t="n">
        <f aca="false">RANK(AJ58,AJ$4:AJ$103,0)</f>
        <v>11</v>
      </c>
      <c r="AL58" s="47" t="n">
        <f aca="false">(F58+J58+L58+N58+P58+R58+V58+X58+Z58+AB58)*10</f>
        <v>0</v>
      </c>
      <c r="AM58" s="48" t="n">
        <f aca="false">RANK(AL58,AL$4:AL$103,0)</f>
        <v>30</v>
      </c>
    </row>
    <row r="59" customFormat="false" ht="12.75" hidden="false" customHeight="false" outlineLevel="0" collapsed="false">
      <c r="A59" s="34" t="n">
        <v>56</v>
      </c>
      <c r="B59" s="35" t="s">
        <v>117</v>
      </c>
      <c r="C59" s="36" t="s">
        <v>92</v>
      </c>
      <c r="D59" s="49" t="s">
        <v>39</v>
      </c>
      <c r="E59" s="49"/>
      <c r="F59" s="38" t="n">
        <v>136</v>
      </c>
      <c r="G59" s="38" t="n">
        <v>48</v>
      </c>
      <c r="H59" s="36" t="n">
        <v>820</v>
      </c>
      <c r="I59" s="35" t="n">
        <v>27</v>
      </c>
      <c r="J59" s="39"/>
      <c r="K59" s="38"/>
      <c r="L59" s="40"/>
      <c r="M59" s="41"/>
      <c r="N59" s="42"/>
      <c r="O59" s="43"/>
      <c r="P59" s="38"/>
      <c r="Q59" s="34"/>
      <c r="R59" s="38"/>
      <c r="S59" s="38"/>
      <c r="T59" s="36" t="n">
        <v>43</v>
      </c>
      <c r="U59" s="35"/>
      <c r="V59" s="39"/>
      <c r="W59" s="38"/>
      <c r="X59" s="40"/>
      <c r="Y59" s="41"/>
      <c r="Z59" s="42"/>
      <c r="AA59" s="43"/>
      <c r="AB59" s="38"/>
      <c r="AC59" s="34"/>
      <c r="AD59" s="44" t="n">
        <f aca="false">SUM(F59,H59,J59,L59,N59,P59)*10</f>
        <v>9560</v>
      </c>
      <c r="AE59" s="44" t="n">
        <f aca="false">SUM(R59,T59,V59,X59,Z59,AB59)*10</f>
        <v>430</v>
      </c>
      <c r="AF59" s="44" t="n">
        <f aca="false">SUM(AD59:AE59)</f>
        <v>9990</v>
      </c>
      <c r="AG59" s="44" t="n">
        <f aca="false">RANK(AF59,AF$4:AF$103,0)</f>
        <v>4</v>
      </c>
      <c r="AH59" s="45" t="n">
        <f aca="false">MAX(G59,S59)</f>
        <v>48</v>
      </c>
      <c r="AI59" s="45" t="n">
        <f aca="false">RANK(AH59,AH$4:AH$103,0)</f>
        <v>1</v>
      </c>
      <c r="AJ59" s="46" t="n">
        <f aca="false">MAX(I59,K59,M59,O59,Q59,U59,W59,Y59,AA59,AC59)</f>
        <v>27</v>
      </c>
      <c r="AK59" s="46" t="n">
        <f aca="false">RANK(AJ59,AJ$4:AJ$103,0)</f>
        <v>6</v>
      </c>
      <c r="AL59" s="47" t="n">
        <f aca="false">(F59+J59+L59+N59+P59+R59+V59+X59+Z59+AB59)*10</f>
        <v>1360</v>
      </c>
      <c r="AM59" s="48" t="n">
        <f aca="false">RANK(AL59,AL$4:AL$103,0)</f>
        <v>4</v>
      </c>
    </row>
    <row r="60" customFormat="false" ht="12.75" hidden="false" customHeight="false" outlineLevel="0" collapsed="false">
      <c r="A60" s="34" t="n">
        <v>57</v>
      </c>
      <c r="B60" s="35" t="s">
        <v>118</v>
      </c>
      <c r="C60" s="36" t="s">
        <v>119</v>
      </c>
      <c r="D60" s="49" t="s">
        <v>51</v>
      </c>
      <c r="E60" s="49"/>
      <c r="F60" s="38"/>
      <c r="G60" s="38"/>
      <c r="H60" s="36"/>
      <c r="I60" s="35"/>
      <c r="J60" s="39"/>
      <c r="K60" s="38"/>
      <c r="L60" s="40"/>
      <c r="M60" s="41"/>
      <c r="N60" s="42"/>
      <c r="O60" s="43"/>
      <c r="P60" s="38"/>
      <c r="Q60" s="34"/>
      <c r="R60" s="38" t="n">
        <v>46</v>
      </c>
      <c r="S60" s="38" t="n">
        <v>46</v>
      </c>
      <c r="T60" s="36"/>
      <c r="U60" s="35"/>
      <c r="V60" s="39"/>
      <c r="W60" s="38"/>
      <c r="X60" s="40"/>
      <c r="Y60" s="41"/>
      <c r="Z60" s="42"/>
      <c r="AA60" s="43"/>
      <c r="AB60" s="38"/>
      <c r="AC60" s="34"/>
      <c r="AD60" s="44" t="n">
        <f aca="false">SUM(F60,H60,J60,L60,N60,P60)*10</f>
        <v>0</v>
      </c>
      <c r="AE60" s="44" t="n">
        <f aca="false">SUM(R60,T60,V60,X60,Z60,AB60)*10</f>
        <v>460</v>
      </c>
      <c r="AF60" s="44" t="n">
        <f aca="false">SUM(AD60:AE60)</f>
        <v>460</v>
      </c>
      <c r="AG60" s="44" t="n">
        <f aca="false">RANK(AF60,AF$4:AF$103,0)</f>
        <v>29</v>
      </c>
      <c r="AH60" s="45" t="n">
        <f aca="false">MAX(G60,S60)</f>
        <v>46</v>
      </c>
      <c r="AI60" s="45" t="n">
        <f aca="false">RANK(AH60,AH$4:AH$103,0)</f>
        <v>8</v>
      </c>
      <c r="AJ60" s="46" t="n">
        <f aca="false">MAX(I60,K60,M60,O60,Q60,U60,W60,Y60,AA60,AC60)</f>
        <v>0</v>
      </c>
      <c r="AK60" s="46" t="n">
        <f aca="false">RANK(AJ60,AJ$4:AJ$103,0)</f>
        <v>11</v>
      </c>
      <c r="AL60" s="47" t="n">
        <f aca="false">(F60+J60+L60+N60+P60+R60+V60+X60+Z60+AB60)*10</f>
        <v>460</v>
      </c>
      <c r="AM60" s="48" t="n">
        <f aca="false">RANK(AL60,AL$4:AL$103,0)</f>
        <v>15</v>
      </c>
    </row>
    <row r="61" customFormat="false" ht="12.75" hidden="false" customHeight="false" outlineLevel="0" collapsed="false">
      <c r="A61" s="34" t="n">
        <v>58</v>
      </c>
      <c r="B61" s="35" t="s">
        <v>118</v>
      </c>
      <c r="C61" s="36" t="s">
        <v>120</v>
      </c>
      <c r="D61" s="49" t="s">
        <v>51</v>
      </c>
      <c r="E61" s="49"/>
      <c r="F61" s="38"/>
      <c r="G61" s="38"/>
      <c r="H61" s="36" t="n">
        <v>780</v>
      </c>
      <c r="I61" s="35" t="n">
        <v>27</v>
      </c>
      <c r="J61" s="39"/>
      <c r="K61" s="38"/>
      <c r="L61" s="40"/>
      <c r="M61" s="41"/>
      <c r="N61" s="42"/>
      <c r="O61" s="43"/>
      <c r="P61" s="38"/>
      <c r="Q61" s="34"/>
      <c r="R61" s="38"/>
      <c r="S61" s="38"/>
      <c r="T61" s="36" t="n">
        <v>611</v>
      </c>
      <c r="U61" s="35"/>
      <c r="V61" s="39"/>
      <c r="W61" s="38"/>
      <c r="X61" s="40"/>
      <c r="Y61" s="41"/>
      <c r="Z61" s="42"/>
      <c r="AA61" s="43"/>
      <c r="AB61" s="38"/>
      <c r="AC61" s="34"/>
      <c r="AD61" s="44" t="n">
        <f aca="false">SUM(F61,H61,J61,L61,N61,P61)*10</f>
        <v>7800</v>
      </c>
      <c r="AE61" s="44" t="n">
        <f aca="false">SUM(R61,T61,V61,X61,Z61,AB61)*10</f>
        <v>6110</v>
      </c>
      <c r="AF61" s="44" t="n">
        <f aca="false">SUM(AD61:AE61)</f>
        <v>13910</v>
      </c>
      <c r="AG61" s="44" t="n">
        <f aca="false">RANK(AF61,AF$4:AF$103,0)</f>
        <v>2</v>
      </c>
      <c r="AH61" s="45" t="n">
        <f aca="false">MAX(G61,S61)</f>
        <v>0</v>
      </c>
      <c r="AI61" s="45" t="n">
        <f aca="false">RANK(AH61,AH$4:AH$103,0)</f>
        <v>29</v>
      </c>
      <c r="AJ61" s="46" t="n">
        <f aca="false">MAX(I61,K61,M61,O61,Q61,U61,W61,Y61,AA61,AC61)</f>
        <v>27</v>
      </c>
      <c r="AK61" s="46" t="n">
        <f aca="false">RANK(AJ61,AJ$4:AJ$103,0)</f>
        <v>6</v>
      </c>
      <c r="AL61" s="47" t="n">
        <f aca="false">(F61+J61+L61+N61+P61+R61+V61+X61+Z61+AB61)*10</f>
        <v>0</v>
      </c>
      <c r="AM61" s="48" t="n">
        <f aca="false">RANK(AL61,AL$4:AL$103,0)</f>
        <v>30</v>
      </c>
    </row>
    <row r="62" customFormat="false" ht="12.75" hidden="false" customHeight="false" outlineLevel="0" collapsed="false">
      <c r="A62" s="50" t="n">
        <v>59</v>
      </c>
      <c r="B62" s="51" t="s">
        <v>121</v>
      </c>
      <c r="C62" s="52" t="s">
        <v>122</v>
      </c>
      <c r="D62" s="53" t="s">
        <v>123</v>
      </c>
      <c r="E62" s="53"/>
      <c r="F62" s="54"/>
      <c r="G62" s="54"/>
      <c r="H62" s="52"/>
      <c r="I62" s="51"/>
      <c r="J62" s="55"/>
      <c r="K62" s="54"/>
      <c r="L62" s="56"/>
      <c r="M62" s="57"/>
      <c r="N62" s="58"/>
      <c r="O62" s="59"/>
      <c r="P62" s="54"/>
      <c r="Q62" s="50"/>
      <c r="R62" s="54" t="n">
        <v>90</v>
      </c>
      <c r="S62" s="54" t="n">
        <v>45</v>
      </c>
      <c r="T62" s="52"/>
      <c r="U62" s="51"/>
      <c r="V62" s="55"/>
      <c r="W62" s="54"/>
      <c r="X62" s="56"/>
      <c r="Y62" s="57"/>
      <c r="Z62" s="58"/>
      <c r="AA62" s="59"/>
      <c r="AB62" s="54"/>
      <c r="AC62" s="50"/>
      <c r="AD62" s="60" t="n">
        <f aca="false">SUM(F62,H62,J62,L62,N62,P62)*10</f>
        <v>0</v>
      </c>
      <c r="AE62" s="60" t="n">
        <f aca="false">SUM(R62,T62,V62,X62,Z62,AB62)*10</f>
        <v>900</v>
      </c>
      <c r="AF62" s="60" t="n">
        <f aca="false">SUM(AD62:AE62)</f>
        <v>900</v>
      </c>
      <c r="AG62" s="60" t="n">
        <f aca="false">RANK(AF62,AF$4:AF$103,0)</f>
        <v>23</v>
      </c>
      <c r="AH62" s="61" t="n">
        <f aca="false">MAX(G62,S62)</f>
        <v>45</v>
      </c>
      <c r="AI62" s="61" t="n">
        <f aca="false">RANK(AH62,AH$4:AH$103,0)</f>
        <v>13</v>
      </c>
      <c r="AJ62" s="62" t="n">
        <f aca="false">MAX(I62,K62,M62,O62,Q62,U62,W62,Y62,AA62,AC62)</f>
        <v>0</v>
      </c>
      <c r="AK62" s="62" t="n">
        <f aca="false">RANK(AJ62,AJ$4:AJ$103,0)</f>
        <v>11</v>
      </c>
      <c r="AL62" s="63" t="n">
        <f aca="false">(F62+J62+L62+N62+P62+R62+V62+X62+Z62+AB62)*10</f>
        <v>900</v>
      </c>
      <c r="AM62" s="64" t="n">
        <f aca="false">RANK(AL62,AL$4:AL$103,0)</f>
        <v>7</v>
      </c>
    </row>
    <row r="63" customFormat="false" ht="13.5" hidden="false" customHeight="false" outlineLevel="0" collapsed="false">
      <c r="A63" s="65" t="n">
        <v>60</v>
      </c>
      <c r="B63" s="66" t="s">
        <v>124</v>
      </c>
      <c r="C63" s="67" t="s">
        <v>22</v>
      </c>
      <c r="D63" s="68" t="s">
        <v>23</v>
      </c>
      <c r="E63" s="68"/>
      <c r="F63" s="69"/>
      <c r="G63" s="69"/>
      <c r="H63" s="67"/>
      <c r="I63" s="66"/>
      <c r="J63" s="70"/>
      <c r="K63" s="69"/>
      <c r="L63" s="71"/>
      <c r="M63" s="72"/>
      <c r="N63" s="73"/>
      <c r="O63" s="74"/>
      <c r="P63" s="69"/>
      <c r="Q63" s="65"/>
      <c r="R63" s="69"/>
      <c r="S63" s="69"/>
      <c r="T63" s="67"/>
      <c r="U63" s="66"/>
      <c r="V63" s="70"/>
      <c r="W63" s="69"/>
      <c r="X63" s="71"/>
      <c r="Y63" s="72"/>
      <c r="Z63" s="73"/>
      <c r="AA63" s="74"/>
      <c r="AB63" s="69"/>
      <c r="AC63" s="65"/>
      <c r="AD63" s="75" t="n">
        <f aca="false">SUM(F63,H63,J63,L63,N63,P63)*10</f>
        <v>0</v>
      </c>
      <c r="AE63" s="75" t="n">
        <f aca="false">SUM(R63,T63,V63,X63,Z63,AB63)*10</f>
        <v>0</v>
      </c>
      <c r="AF63" s="75" t="n">
        <f aca="false">SUM(AD63:AE63)</f>
        <v>0</v>
      </c>
      <c r="AG63" s="75" t="n">
        <f aca="false">RANK(AF63,AF$4:AF$103,0)</f>
        <v>43</v>
      </c>
      <c r="AH63" s="76" t="n">
        <f aca="false">MAX(G63,S63)</f>
        <v>0</v>
      </c>
      <c r="AI63" s="76" t="n">
        <f aca="false">RANK(AH63,AH$4:AH$103,0)</f>
        <v>29</v>
      </c>
      <c r="AJ63" s="77" t="n">
        <f aca="false">MAX(I63,K63,M63,O63,Q63,U63,W63,Y63,AA63,AC63)</f>
        <v>0</v>
      </c>
      <c r="AK63" s="77" t="n">
        <f aca="false">RANK(AJ63,AJ$4:AJ$103,0)</f>
        <v>11</v>
      </c>
      <c r="AL63" s="78" t="n">
        <f aca="false">(F63+J63+L63+N63+P63+R63+V63+X63+Z63+AB63)*10</f>
        <v>0</v>
      </c>
      <c r="AM63" s="78" t="n">
        <f aca="false">RANK(AL63,AL$4:AL$103,0)</f>
        <v>30</v>
      </c>
    </row>
    <row r="64" customFormat="false" ht="12.75" hidden="false" customHeight="false" outlineLevel="0" collapsed="false">
      <c r="A64" s="79" t="n">
        <v>61</v>
      </c>
      <c r="B64" s="80" t="s">
        <v>125</v>
      </c>
      <c r="C64" s="81" t="s">
        <v>126</v>
      </c>
      <c r="D64" s="37" t="s">
        <v>45</v>
      </c>
      <c r="E64" s="37"/>
      <c r="F64" s="83"/>
      <c r="G64" s="83"/>
      <c r="H64" s="81"/>
      <c r="I64" s="80"/>
      <c r="J64" s="84"/>
      <c r="K64" s="83"/>
      <c r="L64" s="85"/>
      <c r="M64" s="86"/>
      <c r="N64" s="87"/>
      <c r="O64" s="88"/>
      <c r="P64" s="83"/>
      <c r="Q64" s="79"/>
      <c r="R64" s="83"/>
      <c r="S64" s="83"/>
      <c r="T64" s="81"/>
      <c r="U64" s="80"/>
      <c r="V64" s="84"/>
      <c r="W64" s="83"/>
      <c r="X64" s="85"/>
      <c r="Y64" s="86"/>
      <c r="Z64" s="87"/>
      <c r="AA64" s="88"/>
      <c r="AB64" s="83"/>
      <c r="AC64" s="79"/>
      <c r="AD64" s="89" t="n">
        <f aca="false">SUM(F64,H64,J64,L64,N64,P64)*10</f>
        <v>0</v>
      </c>
      <c r="AE64" s="89" t="n">
        <f aca="false">SUM(R64,T64,V64,X64,Z64,AB64)*10</f>
        <v>0</v>
      </c>
      <c r="AF64" s="89" t="n">
        <f aca="false">SUM(AD64:AE64)</f>
        <v>0</v>
      </c>
      <c r="AG64" s="89" t="n">
        <f aca="false">RANK(AF64,AF$4:AF$103,0)</f>
        <v>43</v>
      </c>
      <c r="AH64" s="90" t="n">
        <f aca="false">MAX(G64,S64)</f>
        <v>0</v>
      </c>
      <c r="AI64" s="90" t="n">
        <f aca="false">RANK(AH64,AH$4:AH$103,0)</f>
        <v>29</v>
      </c>
      <c r="AJ64" s="91" t="n">
        <f aca="false">MAX(I64,K64,M64,O64,Q64,U64,W64,Y64,AA64,AC64)</f>
        <v>0</v>
      </c>
      <c r="AK64" s="91" t="n">
        <f aca="false">RANK(AJ64,AJ$4:AJ$103,0)</f>
        <v>11</v>
      </c>
      <c r="AL64" s="47" t="n">
        <f aca="false">(F64+J64+L64+N64+P64+R64+V64+X64+Z64+AB64)*10</f>
        <v>0</v>
      </c>
      <c r="AM64" s="47" t="n">
        <f aca="false">RANK(AL64,AL$4:AL$103,0)</f>
        <v>30</v>
      </c>
    </row>
    <row r="65" customFormat="false" ht="12.75" hidden="false" customHeight="false" outlineLevel="0" collapsed="false">
      <c r="A65" s="34" t="n">
        <v>62</v>
      </c>
      <c r="B65" s="35" t="s">
        <v>127</v>
      </c>
      <c r="C65" s="36" t="s">
        <v>88</v>
      </c>
      <c r="D65" s="49" t="s">
        <v>39</v>
      </c>
      <c r="E65" s="49"/>
      <c r="F65" s="38" t="n">
        <v>46</v>
      </c>
      <c r="G65" s="38" t="n">
        <v>46</v>
      </c>
      <c r="H65" s="36"/>
      <c r="I65" s="35"/>
      <c r="J65" s="39"/>
      <c r="K65" s="38"/>
      <c r="L65" s="40"/>
      <c r="M65" s="41"/>
      <c r="N65" s="42"/>
      <c r="O65" s="43"/>
      <c r="P65" s="38"/>
      <c r="Q65" s="34"/>
      <c r="R65" s="38" t="n">
        <v>39</v>
      </c>
      <c r="S65" s="38" t="n">
        <v>39</v>
      </c>
      <c r="T65" s="36"/>
      <c r="U65" s="35"/>
      <c r="V65" s="39"/>
      <c r="W65" s="38"/>
      <c r="X65" s="40"/>
      <c r="Y65" s="41"/>
      <c r="Z65" s="42"/>
      <c r="AA65" s="43"/>
      <c r="AB65" s="38"/>
      <c r="AC65" s="34"/>
      <c r="AD65" s="44" t="n">
        <f aca="false">SUM(F65,H65,J65,L65,N65,P65)*10</f>
        <v>460</v>
      </c>
      <c r="AE65" s="44" t="n">
        <f aca="false">SUM(R65,T65,V65,X65,Z65,AB65)*10</f>
        <v>390</v>
      </c>
      <c r="AF65" s="44" t="n">
        <f aca="false">SUM(AD65:AE65)</f>
        <v>850</v>
      </c>
      <c r="AG65" s="44" t="n">
        <f aca="false">RANK(AF65,AF$4:AF$103,0)</f>
        <v>26</v>
      </c>
      <c r="AH65" s="45" t="n">
        <f aca="false">MAX(G65,S65)</f>
        <v>46</v>
      </c>
      <c r="AI65" s="45" t="n">
        <f aca="false">RANK(AH65,AH$4:AH$103,0)</f>
        <v>8</v>
      </c>
      <c r="AJ65" s="46" t="n">
        <f aca="false">MAX(I65,K65,M65,O65,Q65,U65,W65,Y65,AA65,AC65)</f>
        <v>0</v>
      </c>
      <c r="AK65" s="46" t="n">
        <f aca="false">RANK(AJ65,AJ$4:AJ$103,0)</f>
        <v>11</v>
      </c>
      <c r="AL65" s="47" t="n">
        <f aca="false">(F65+J65+L65+N65+P65+R65+V65+X65+Z65+AB65)*10</f>
        <v>850</v>
      </c>
      <c r="AM65" s="48" t="n">
        <f aca="false">RANK(AL65,AL$4:AL$103,0)</f>
        <v>12</v>
      </c>
    </row>
    <row r="66" customFormat="false" ht="12.75" hidden="false" customHeight="false" outlineLevel="0" collapsed="false">
      <c r="A66" s="34" t="n">
        <v>63</v>
      </c>
      <c r="B66" s="35" t="s">
        <v>127</v>
      </c>
      <c r="C66" s="36" t="s">
        <v>128</v>
      </c>
      <c r="D66" s="49" t="s">
        <v>39</v>
      </c>
      <c r="E66" s="49"/>
      <c r="F66" s="38" t="n">
        <v>44</v>
      </c>
      <c r="G66" s="38" t="n">
        <v>44</v>
      </c>
      <c r="H66" s="36" t="n">
        <v>49</v>
      </c>
      <c r="I66" s="35" t="n">
        <v>26</v>
      </c>
      <c r="J66" s="39"/>
      <c r="K66" s="38"/>
      <c r="L66" s="40"/>
      <c r="M66" s="41"/>
      <c r="N66" s="42"/>
      <c r="O66" s="43"/>
      <c r="P66" s="38"/>
      <c r="Q66" s="34"/>
      <c r="R66" s="38" t="n">
        <v>47</v>
      </c>
      <c r="S66" s="38" t="n">
        <v>47</v>
      </c>
      <c r="T66" s="36" t="n">
        <v>25</v>
      </c>
      <c r="U66" s="35"/>
      <c r="V66" s="39"/>
      <c r="W66" s="38"/>
      <c r="X66" s="40"/>
      <c r="Y66" s="41"/>
      <c r="Z66" s="42"/>
      <c r="AA66" s="43"/>
      <c r="AB66" s="38"/>
      <c r="AC66" s="34"/>
      <c r="AD66" s="44" t="n">
        <f aca="false">SUM(F66,H66,J66,L66,N66,P66)*10</f>
        <v>930</v>
      </c>
      <c r="AE66" s="44" t="n">
        <f aca="false">SUM(R66,T66,V66,X66,Z66,AB66)*10</f>
        <v>720</v>
      </c>
      <c r="AF66" s="44" t="n">
        <f aca="false">SUM(AD66:AE66)</f>
        <v>1650</v>
      </c>
      <c r="AG66" s="44" t="n">
        <f aca="false">RANK(AF66,AF$4:AF$103,0)</f>
        <v>18</v>
      </c>
      <c r="AH66" s="45" t="n">
        <f aca="false">MAX(G66,S66)</f>
        <v>47</v>
      </c>
      <c r="AI66" s="45" t="n">
        <f aca="false">RANK(AH66,AH$4:AH$103,0)</f>
        <v>4</v>
      </c>
      <c r="AJ66" s="46" t="n">
        <f aca="false">MAX(I66,K66,M66,O66,Q66,U66,W66,Y66,AA66,AC66)</f>
        <v>26</v>
      </c>
      <c r="AK66" s="46" t="n">
        <f aca="false">RANK(AJ66,AJ$4:AJ$103,0)</f>
        <v>8</v>
      </c>
      <c r="AL66" s="47" t="n">
        <f aca="false">(F66+J66+L66+N66+P66+R66+V66+X66+Z66+AB66)*10</f>
        <v>910</v>
      </c>
      <c r="AM66" s="48" t="n">
        <f aca="false">RANK(AL66,AL$4:AL$103,0)</f>
        <v>6</v>
      </c>
    </row>
    <row r="67" customFormat="false" ht="12.75" hidden="false" customHeight="false" outlineLevel="0" collapsed="false">
      <c r="A67" s="34" t="n">
        <v>64</v>
      </c>
      <c r="B67" s="35" t="s">
        <v>129</v>
      </c>
      <c r="C67" s="36" t="s">
        <v>130</v>
      </c>
      <c r="D67" s="49" t="s">
        <v>131</v>
      </c>
      <c r="E67" s="49"/>
      <c r="F67" s="38" t="n">
        <v>43</v>
      </c>
      <c r="G67" s="38" t="n">
        <v>43</v>
      </c>
      <c r="H67" s="36" t="n">
        <v>484</v>
      </c>
      <c r="I67" s="35" t="n">
        <v>28</v>
      </c>
      <c r="J67" s="39"/>
      <c r="K67" s="38"/>
      <c r="L67" s="40"/>
      <c r="M67" s="41"/>
      <c r="N67" s="42"/>
      <c r="O67" s="43"/>
      <c r="P67" s="38"/>
      <c r="Q67" s="34"/>
      <c r="R67" s="38"/>
      <c r="S67" s="38"/>
      <c r="T67" s="36" t="n">
        <v>214</v>
      </c>
      <c r="U67" s="35"/>
      <c r="V67" s="39"/>
      <c r="W67" s="38"/>
      <c r="X67" s="40"/>
      <c r="Y67" s="41"/>
      <c r="Z67" s="42"/>
      <c r="AA67" s="43"/>
      <c r="AB67" s="38"/>
      <c r="AC67" s="34"/>
      <c r="AD67" s="44" t="n">
        <f aca="false">SUM(F67,H67,J67,L67,N67,P67)*10</f>
        <v>5270</v>
      </c>
      <c r="AE67" s="44" t="n">
        <f aca="false">SUM(R67,T67,V67,X67,Z67,AB67)*10</f>
        <v>2140</v>
      </c>
      <c r="AF67" s="44" t="n">
        <f aca="false">SUM(AD67:AE67)</f>
        <v>7410</v>
      </c>
      <c r="AG67" s="44" t="n">
        <f aca="false">RANK(AF67,AF$4:AF$103,0)</f>
        <v>6</v>
      </c>
      <c r="AH67" s="45" t="n">
        <f aca="false">MAX(G67,S67)</f>
        <v>43</v>
      </c>
      <c r="AI67" s="45" t="n">
        <f aca="false">RANK(AH67,AH$4:AH$103,0)</f>
        <v>24</v>
      </c>
      <c r="AJ67" s="46" t="n">
        <f aca="false">MAX(I67,K67,M67,O67,Q67,U67,W67,Y67,AA67,AC67)</f>
        <v>28</v>
      </c>
      <c r="AK67" s="46" t="n">
        <f aca="false">RANK(AJ67,AJ$4:AJ$103,0)</f>
        <v>4</v>
      </c>
      <c r="AL67" s="47" t="n">
        <f aca="false">(F67+J67+L67+N67+P67+R67+V67+X67+Z67+AB67)*10</f>
        <v>430</v>
      </c>
      <c r="AM67" s="48" t="n">
        <f aca="false">RANK(AL67,AL$4:AL$103,0)</f>
        <v>25</v>
      </c>
    </row>
    <row r="68" customFormat="false" ht="12.75" hidden="false" customHeight="false" outlineLevel="0" collapsed="false">
      <c r="A68" s="34" t="n">
        <v>65</v>
      </c>
      <c r="B68" s="35"/>
      <c r="C68" s="36"/>
      <c r="D68" s="49"/>
      <c r="E68" s="49"/>
      <c r="F68" s="38"/>
      <c r="G68" s="38"/>
      <c r="H68" s="36"/>
      <c r="I68" s="35"/>
      <c r="J68" s="39"/>
      <c r="K68" s="38"/>
      <c r="L68" s="40"/>
      <c r="M68" s="41"/>
      <c r="N68" s="42"/>
      <c r="O68" s="43"/>
      <c r="P68" s="38"/>
      <c r="Q68" s="34"/>
      <c r="R68" s="38"/>
      <c r="S68" s="38"/>
      <c r="T68" s="36"/>
      <c r="U68" s="35"/>
      <c r="V68" s="39"/>
      <c r="W68" s="38"/>
      <c r="X68" s="40"/>
      <c r="Y68" s="41"/>
      <c r="Z68" s="42"/>
      <c r="AA68" s="43"/>
      <c r="AB68" s="38"/>
      <c r="AC68" s="34"/>
      <c r="AD68" s="44" t="n">
        <f aca="false">SUM(F68,H68,J68,L68,N68,P68)*10</f>
        <v>0</v>
      </c>
      <c r="AE68" s="44" t="n">
        <f aca="false">SUM(R68,T68,V68,X68,Z68,AB68)*10</f>
        <v>0</v>
      </c>
      <c r="AF68" s="44" t="n">
        <f aca="false">SUM(AD68:AE68)</f>
        <v>0</v>
      </c>
      <c r="AG68" s="44" t="n">
        <f aca="false">RANK(AF68,AF$4:AF$103,0)</f>
        <v>43</v>
      </c>
      <c r="AH68" s="45" t="n">
        <f aca="false">MAX(G68,S68)</f>
        <v>0</v>
      </c>
      <c r="AI68" s="45" t="n">
        <f aca="false">RANK(AH68,AH$4:AH$103,0)</f>
        <v>29</v>
      </c>
      <c r="AJ68" s="46" t="n">
        <f aca="false">MAX(I68,K68,M68,O68,Q68,U68,W68,Y68,AA68,AC68)</f>
        <v>0</v>
      </c>
      <c r="AK68" s="46" t="n">
        <f aca="false">RANK(AJ68,AJ$4:AJ$103,0)</f>
        <v>11</v>
      </c>
      <c r="AL68" s="47" t="n">
        <f aca="false">(F68+J68+L68+N68+P68+R68+V68+X68+Z68+AB68)*10</f>
        <v>0</v>
      </c>
      <c r="AM68" s="48" t="n">
        <f aca="false">RANK(AL68,AL$4:AL$103,0)</f>
        <v>30</v>
      </c>
    </row>
    <row r="69" customFormat="false" ht="12.75" hidden="false" customHeight="false" outlineLevel="0" collapsed="false">
      <c r="A69" s="34" t="n">
        <v>66</v>
      </c>
      <c r="B69" s="0" t="s">
        <v>132</v>
      </c>
      <c r="H69" s="36"/>
      <c r="I69" s="35"/>
      <c r="J69" s="39"/>
      <c r="K69" s="38"/>
      <c r="L69" s="40"/>
      <c r="M69" s="41"/>
      <c r="N69" s="42"/>
      <c r="O69" s="43"/>
      <c r="P69" s="38"/>
      <c r="Q69" s="34"/>
      <c r="R69" s="38"/>
      <c r="S69" s="38"/>
      <c r="T69" s="36"/>
      <c r="U69" s="35"/>
      <c r="V69" s="39"/>
      <c r="W69" s="38"/>
      <c r="X69" s="40"/>
      <c r="Y69" s="41"/>
      <c r="Z69" s="42"/>
      <c r="AA69" s="43"/>
      <c r="AB69" s="38"/>
      <c r="AC69" s="34"/>
      <c r="AD69" s="44" t="n">
        <f aca="false">SUM(F69,H69,J69,L69,N69,P69)*10</f>
        <v>0</v>
      </c>
      <c r="AE69" s="44" t="n">
        <f aca="false">SUM(R69,T69,V69,X69,Z69,AB69)*10</f>
        <v>0</v>
      </c>
      <c r="AF69" s="44" t="n">
        <f aca="false">SUM(AD69:AE69)</f>
        <v>0</v>
      </c>
      <c r="AG69" s="44" t="n">
        <f aca="false">RANK(AF69,AF$4:AF$103,0)</f>
        <v>43</v>
      </c>
      <c r="AH69" s="45" t="n">
        <f aca="false">MAX(G69,S69)</f>
        <v>0</v>
      </c>
      <c r="AI69" s="45" t="n">
        <f aca="false">RANK(AH69,AH$4:AH$103,0)</f>
        <v>29</v>
      </c>
      <c r="AJ69" s="46" t="n">
        <f aca="false">MAX(I69,K69,M69,O69,Q69,U69,W69,Y69,AA69,AC69)</f>
        <v>0</v>
      </c>
      <c r="AK69" s="46" t="n">
        <f aca="false">RANK(AJ69,AJ$4:AJ$103,0)</f>
        <v>11</v>
      </c>
      <c r="AL69" s="47" t="n">
        <f aca="false">(F69+J69+L69+N69+P69+R69+V69+X69+Z69+AB69)*10</f>
        <v>0</v>
      </c>
      <c r="AM69" s="48" t="n">
        <f aca="false">RANK(AL69,AL$4:AL$103,0)</f>
        <v>30</v>
      </c>
    </row>
    <row r="70" customFormat="false" ht="12.75" hidden="false" customHeight="false" outlineLevel="0" collapsed="false">
      <c r="A70" s="34" t="n">
        <v>67</v>
      </c>
      <c r="C70" s="0" t="s">
        <v>133</v>
      </c>
      <c r="D70" s="0" t="s">
        <v>134</v>
      </c>
      <c r="H70" s="36"/>
      <c r="I70" s="35"/>
      <c r="J70" s="39"/>
      <c r="K70" s="38"/>
      <c r="L70" s="40"/>
      <c r="M70" s="41"/>
      <c r="N70" s="42"/>
      <c r="O70" s="43"/>
      <c r="P70" s="38"/>
      <c r="Q70" s="34"/>
      <c r="R70" s="38"/>
      <c r="S70" s="38"/>
      <c r="T70" s="36"/>
      <c r="U70" s="35"/>
      <c r="V70" s="39"/>
      <c r="W70" s="38"/>
      <c r="X70" s="40"/>
      <c r="Y70" s="41"/>
      <c r="Z70" s="42"/>
      <c r="AA70" s="43"/>
      <c r="AB70" s="38"/>
      <c r="AC70" s="34"/>
      <c r="AD70" s="44" t="n">
        <f aca="false">SUM(F70,H70,J70,L70,N70,P70)*10</f>
        <v>0</v>
      </c>
      <c r="AE70" s="44" t="n">
        <f aca="false">SUM(R70,T70,V70,X70,Z70,AB70)*10</f>
        <v>0</v>
      </c>
      <c r="AF70" s="44" t="n">
        <f aca="false">SUM(AD70:AE70)</f>
        <v>0</v>
      </c>
      <c r="AG70" s="44" t="n">
        <f aca="false">RANK(AF70,AF$4:AF$103,0)</f>
        <v>43</v>
      </c>
      <c r="AH70" s="45" t="n">
        <f aca="false">MAX(G70,S70)</f>
        <v>0</v>
      </c>
      <c r="AI70" s="45" t="n">
        <f aca="false">RANK(AH70,AH$4:AH$103,0)</f>
        <v>29</v>
      </c>
      <c r="AJ70" s="46" t="n">
        <f aca="false">MAX(I70,K70,M70,O70,Q70,U70,W70,Y70,AA70,AC70)</f>
        <v>0</v>
      </c>
      <c r="AK70" s="46" t="n">
        <f aca="false">RANK(AJ70,AJ$4:AJ$103,0)</f>
        <v>11</v>
      </c>
      <c r="AL70" s="47" t="n">
        <f aca="false">(F70+J70+L70+N70+P70+R70+V70+X70+Z70+AB70)*10</f>
        <v>0</v>
      </c>
      <c r="AM70" s="48" t="n">
        <f aca="false">RANK(AL70,AL$4:AL$103,0)</f>
        <v>30</v>
      </c>
    </row>
    <row r="71" customFormat="false" ht="12.75" hidden="false" customHeight="false" outlineLevel="0" collapsed="false">
      <c r="A71" s="34" t="n">
        <v>68</v>
      </c>
      <c r="D71" s="0" t="s">
        <v>135</v>
      </c>
      <c r="H71" s="36"/>
      <c r="I71" s="35"/>
      <c r="J71" s="39"/>
      <c r="K71" s="38"/>
      <c r="L71" s="40"/>
      <c r="M71" s="41"/>
      <c r="N71" s="42"/>
      <c r="O71" s="43"/>
      <c r="P71" s="38"/>
      <c r="Q71" s="34"/>
      <c r="R71" s="38"/>
      <c r="S71" s="38"/>
      <c r="T71" s="36"/>
      <c r="U71" s="35"/>
      <c r="V71" s="39"/>
      <c r="W71" s="38"/>
      <c r="X71" s="40"/>
      <c r="Y71" s="41"/>
      <c r="Z71" s="42"/>
      <c r="AA71" s="43"/>
      <c r="AB71" s="38"/>
      <c r="AC71" s="34"/>
      <c r="AD71" s="44" t="n">
        <f aca="false">SUM(F71,H71,J71,L71,N71,P71)*10</f>
        <v>0</v>
      </c>
      <c r="AE71" s="44" t="n">
        <f aca="false">SUM(R71,T71,V71,X71,Z71,AB71)*10</f>
        <v>0</v>
      </c>
      <c r="AF71" s="44" t="n">
        <f aca="false">SUM(AD71:AE71)</f>
        <v>0</v>
      </c>
      <c r="AG71" s="44" t="n">
        <f aca="false">RANK(AF71,AF$4:AF$103,0)</f>
        <v>43</v>
      </c>
      <c r="AH71" s="45" t="n">
        <f aca="false">MAX(G71,S71)</f>
        <v>0</v>
      </c>
      <c r="AI71" s="45" t="n">
        <f aca="false">RANK(AH71,AH$4:AH$103,0)</f>
        <v>29</v>
      </c>
      <c r="AJ71" s="46" t="n">
        <f aca="false">MAX(I71,K71,M71,O71,Q71,U71,W71,Y71,AA71,AC71)</f>
        <v>0</v>
      </c>
      <c r="AK71" s="46" t="n">
        <f aca="false">RANK(AJ71,AJ$4:AJ$103,0)</f>
        <v>11</v>
      </c>
      <c r="AL71" s="47" t="n">
        <f aca="false">(F71+J71+L71+N71+P71+R71+V71+X71+Z71+AB71)*10</f>
        <v>0</v>
      </c>
      <c r="AM71" s="48" t="n">
        <f aca="false">RANK(AL71,AL$4:AL$103,0)</f>
        <v>30</v>
      </c>
    </row>
    <row r="72" customFormat="false" ht="12.75" hidden="false" customHeight="false" outlineLevel="0" collapsed="false">
      <c r="A72" s="34" t="n">
        <v>69</v>
      </c>
      <c r="D72" s="0" t="s">
        <v>136</v>
      </c>
      <c r="H72" s="36"/>
      <c r="I72" s="35"/>
      <c r="J72" s="39"/>
      <c r="K72" s="38"/>
      <c r="L72" s="40"/>
      <c r="M72" s="41"/>
      <c r="N72" s="42"/>
      <c r="O72" s="43"/>
      <c r="P72" s="38"/>
      <c r="Q72" s="34"/>
      <c r="R72" s="38"/>
      <c r="S72" s="38"/>
      <c r="T72" s="36"/>
      <c r="U72" s="35"/>
      <c r="V72" s="39"/>
      <c r="W72" s="38"/>
      <c r="X72" s="40"/>
      <c r="Y72" s="41"/>
      <c r="Z72" s="42"/>
      <c r="AA72" s="43"/>
      <c r="AB72" s="38"/>
      <c r="AC72" s="34"/>
      <c r="AD72" s="44" t="n">
        <f aca="false">SUM(F72,H72,J72,L72,N72,P72)*10</f>
        <v>0</v>
      </c>
      <c r="AE72" s="44" t="n">
        <f aca="false">SUM(R72,T72,V72,X72,Z72,AB72)*10</f>
        <v>0</v>
      </c>
      <c r="AF72" s="44" t="n">
        <f aca="false">SUM(AD72:AE72)</f>
        <v>0</v>
      </c>
      <c r="AG72" s="44" t="n">
        <f aca="false">RANK(AF72,AF$4:AF$103,0)</f>
        <v>43</v>
      </c>
      <c r="AH72" s="45" t="n">
        <f aca="false">MAX(G72,S72)</f>
        <v>0</v>
      </c>
      <c r="AI72" s="45" t="n">
        <f aca="false">RANK(AH72,AH$4:AH$103,0)</f>
        <v>29</v>
      </c>
      <c r="AJ72" s="46" t="n">
        <f aca="false">MAX(I72,K72,M72,O72,Q72,U72,W72,Y72,AA72,AC72)</f>
        <v>0</v>
      </c>
      <c r="AK72" s="46" t="n">
        <f aca="false">RANK(AJ72,AJ$4:AJ$103,0)</f>
        <v>11</v>
      </c>
      <c r="AL72" s="47" t="n">
        <f aca="false">(F72+J72+L72+N72+P72+R72+V72+X72+Z72+AB72)*10</f>
        <v>0</v>
      </c>
      <c r="AM72" s="48" t="n">
        <f aca="false">RANK(AL72,AL$4:AL$103,0)</f>
        <v>30</v>
      </c>
    </row>
    <row r="73" customFormat="false" ht="12.75" hidden="false" customHeight="false" outlineLevel="0" collapsed="false">
      <c r="A73" s="34" t="n">
        <v>70</v>
      </c>
      <c r="B73" s="35"/>
      <c r="C73" s="36"/>
      <c r="D73" s="49"/>
      <c r="E73" s="49"/>
      <c r="F73" s="38"/>
      <c r="G73" s="38"/>
      <c r="H73" s="36"/>
      <c r="I73" s="35"/>
      <c r="J73" s="39"/>
      <c r="K73" s="38"/>
      <c r="L73" s="40"/>
      <c r="M73" s="41"/>
      <c r="N73" s="42"/>
      <c r="O73" s="43"/>
      <c r="P73" s="38"/>
      <c r="Q73" s="34"/>
      <c r="R73" s="38"/>
      <c r="S73" s="38"/>
      <c r="T73" s="36"/>
      <c r="U73" s="35"/>
      <c r="V73" s="39"/>
      <c r="W73" s="38"/>
      <c r="X73" s="40"/>
      <c r="Y73" s="41"/>
      <c r="Z73" s="42"/>
      <c r="AA73" s="43"/>
      <c r="AB73" s="38"/>
      <c r="AC73" s="34"/>
      <c r="AD73" s="44" t="n">
        <f aca="false">SUM(F73,H73,J73,L73,N73,P73)*10</f>
        <v>0</v>
      </c>
      <c r="AE73" s="44" t="n">
        <f aca="false">SUM(R73,T73,V73,X73,Z73,AB73)*10</f>
        <v>0</v>
      </c>
      <c r="AF73" s="44" t="n">
        <f aca="false">SUM(AD73:AE73)</f>
        <v>0</v>
      </c>
      <c r="AG73" s="44" t="n">
        <f aca="false">RANK(AF73,AF$4:AF$103,0)</f>
        <v>43</v>
      </c>
      <c r="AH73" s="45" t="n">
        <f aca="false">MAX(G73,S73)</f>
        <v>0</v>
      </c>
      <c r="AI73" s="45" t="n">
        <f aca="false">RANK(AH73,AH$4:AH$103,0)</f>
        <v>29</v>
      </c>
      <c r="AJ73" s="46" t="n">
        <f aca="false">MAX(I73,K73,M73,O73,Q73,U73,W73,Y73,AA73,AC73)</f>
        <v>0</v>
      </c>
      <c r="AK73" s="46" t="n">
        <f aca="false">RANK(AJ73,AJ$4:AJ$103,0)</f>
        <v>11</v>
      </c>
      <c r="AL73" s="47" t="n">
        <f aca="false">(F73+J73+L73+N73+P73+R73+V73+X73+Z73+AB73)*10</f>
        <v>0</v>
      </c>
      <c r="AM73" s="48" t="n">
        <f aca="false">RANK(AL73,AL$4:AL$103,0)</f>
        <v>30</v>
      </c>
    </row>
    <row r="74" customFormat="false" ht="12.75" hidden="false" customHeight="false" outlineLevel="0" collapsed="false">
      <c r="A74" s="34" t="n">
        <v>71</v>
      </c>
      <c r="B74" s="35"/>
      <c r="C74" s="36"/>
      <c r="D74" s="49"/>
      <c r="E74" s="49"/>
      <c r="F74" s="38"/>
      <c r="G74" s="38"/>
      <c r="H74" s="36"/>
      <c r="I74" s="35"/>
      <c r="J74" s="39"/>
      <c r="K74" s="38"/>
      <c r="L74" s="40"/>
      <c r="M74" s="41"/>
      <c r="N74" s="42"/>
      <c r="O74" s="43"/>
      <c r="P74" s="38"/>
      <c r="Q74" s="34"/>
      <c r="R74" s="38"/>
      <c r="S74" s="38"/>
      <c r="T74" s="36"/>
      <c r="U74" s="35"/>
      <c r="V74" s="39"/>
      <c r="W74" s="38"/>
      <c r="X74" s="40"/>
      <c r="Y74" s="41"/>
      <c r="Z74" s="42"/>
      <c r="AA74" s="43"/>
      <c r="AB74" s="38"/>
      <c r="AC74" s="34"/>
      <c r="AD74" s="44" t="n">
        <f aca="false">SUM(F74,H74,J74,L74,N74,P74)*10</f>
        <v>0</v>
      </c>
      <c r="AE74" s="44" t="n">
        <f aca="false">SUM(R74,T74,V74,X74,Z74,AB74)*10</f>
        <v>0</v>
      </c>
      <c r="AF74" s="44" t="n">
        <f aca="false">SUM(AD74:AE74)</f>
        <v>0</v>
      </c>
      <c r="AG74" s="44" t="n">
        <f aca="false">RANK(AF74,AF$4:AF$103,0)</f>
        <v>43</v>
      </c>
      <c r="AH74" s="45" t="n">
        <f aca="false">MAX(G74,S74)</f>
        <v>0</v>
      </c>
      <c r="AI74" s="45" t="n">
        <f aca="false">RANK(AH74,AH$4:AH$103,0)</f>
        <v>29</v>
      </c>
      <c r="AJ74" s="46" t="n">
        <f aca="false">MAX(I74,K74,M74,O74,Q74,U74,W74,Y74,AA74,AC74)</f>
        <v>0</v>
      </c>
      <c r="AK74" s="46" t="n">
        <f aca="false">RANK(AJ74,AJ$4:AJ$103,0)</f>
        <v>11</v>
      </c>
      <c r="AL74" s="47" t="n">
        <f aca="false">(F74+J74+L74+N74+P74+R74+V74+X74+Z74+AB74)*10</f>
        <v>0</v>
      </c>
      <c r="AM74" s="48" t="n">
        <f aca="false">RANK(AL74,AL$4:AL$103,0)</f>
        <v>30</v>
      </c>
    </row>
    <row r="75" customFormat="false" ht="12.75" hidden="false" customHeight="false" outlineLevel="0" collapsed="false">
      <c r="A75" s="34" t="n">
        <v>72</v>
      </c>
      <c r="B75" s="35"/>
      <c r="C75" s="36"/>
      <c r="D75" s="49"/>
      <c r="E75" s="49"/>
      <c r="F75" s="38"/>
      <c r="G75" s="38"/>
      <c r="H75" s="36"/>
      <c r="I75" s="35"/>
      <c r="J75" s="39"/>
      <c r="K75" s="38"/>
      <c r="L75" s="40"/>
      <c r="M75" s="41"/>
      <c r="N75" s="42"/>
      <c r="O75" s="43"/>
      <c r="P75" s="38"/>
      <c r="Q75" s="34"/>
      <c r="R75" s="38"/>
      <c r="S75" s="38"/>
      <c r="T75" s="36"/>
      <c r="U75" s="35"/>
      <c r="V75" s="39"/>
      <c r="W75" s="38"/>
      <c r="X75" s="40"/>
      <c r="Y75" s="41"/>
      <c r="Z75" s="42"/>
      <c r="AA75" s="43"/>
      <c r="AB75" s="38"/>
      <c r="AC75" s="34"/>
      <c r="AD75" s="44" t="n">
        <f aca="false">SUM(F75,H75,J75,L75,N75,P75)*10</f>
        <v>0</v>
      </c>
      <c r="AE75" s="44" t="n">
        <f aca="false">SUM(R75,T75,V75,X75,Z75,AB75)*10</f>
        <v>0</v>
      </c>
      <c r="AF75" s="44" t="n">
        <f aca="false">SUM(AD75:AE75)</f>
        <v>0</v>
      </c>
      <c r="AG75" s="44" t="n">
        <f aca="false">RANK(AF75,AF$4:AF$103,0)</f>
        <v>43</v>
      </c>
      <c r="AH75" s="45" t="n">
        <f aca="false">MAX(G75,S75)</f>
        <v>0</v>
      </c>
      <c r="AI75" s="45" t="n">
        <f aca="false">RANK(AH75,AH$4:AH$103,0)</f>
        <v>29</v>
      </c>
      <c r="AJ75" s="46" t="n">
        <f aca="false">MAX(I75,K75,M75,O75,Q75,U75,W75,Y75,AA75,AC75)</f>
        <v>0</v>
      </c>
      <c r="AK75" s="46" t="n">
        <f aca="false">RANK(AJ75,AJ$4:AJ$103,0)</f>
        <v>11</v>
      </c>
      <c r="AL75" s="47" t="n">
        <f aca="false">(F75+J75+L75+N75+P75+R75+V75+X75+Z75+AB75)*10</f>
        <v>0</v>
      </c>
      <c r="AM75" s="48" t="n">
        <f aca="false">RANK(AL75,AL$4:AL$103,0)</f>
        <v>30</v>
      </c>
    </row>
    <row r="76" customFormat="false" ht="12.75" hidden="false" customHeight="false" outlineLevel="0" collapsed="false">
      <c r="A76" s="34" t="n">
        <v>73</v>
      </c>
      <c r="B76" s="35"/>
      <c r="C76" s="36"/>
      <c r="D76" s="49"/>
      <c r="E76" s="49"/>
      <c r="F76" s="38"/>
      <c r="G76" s="38"/>
      <c r="H76" s="36"/>
      <c r="I76" s="35"/>
      <c r="J76" s="39"/>
      <c r="K76" s="38"/>
      <c r="L76" s="40"/>
      <c r="M76" s="41"/>
      <c r="N76" s="42"/>
      <c r="O76" s="43"/>
      <c r="P76" s="38"/>
      <c r="Q76" s="34"/>
      <c r="R76" s="38"/>
      <c r="S76" s="38"/>
      <c r="T76" s="36"/>
      <c r="U76" s="35"/>
      <c r="V76" s="39"/>
      <c r="W76" s="38"/>
      <c r="X76" s="40"/>
      <c r="Y76" s="41"/>
      <c r="Z76" s="42"/>
      <c r="AA76" s="43"/>
      <c r="AB76" s="38"/>
      <c r="AC76" s="34"/>
      <c r="AD76" s="44" t="n">
        <f aca="false">SUM(F76,H76,J76,L76,N76,P76)*10</f>
        <v>0</v>
      </c>
      <c r="AE76" s="44" t="n">
        <f aca="false">SUM(R76,T76,V76,X76,Z76,AB76)*10</f>
        <v>0</v>
      </c>
      <c r="AF76" s="44" t="n">
        <f aca="false">SUM(AD76:AE76)</f>
        <v>0</v>
      </c>
      <c r="AG76" s="44" t="n">
        <f aca="false">RANK(AF76,AF$4:AF$103,0)</f>
        <v>43</v>
      </c>
      <c r="AH76" s="45" t="n">
        <f aca="false">MAX(G76,S76)</f>
        <v>0</v>
      </c>
      <c r="AI76" s="45" t="n">
        <f aca="false">RANK(AH76,AH$4:AH$103,0)</f>
        <v>29</v>
      </c>
      <c r="AJ76" s="46" t="n">
        <f aca="false">MAX(I76,K76,M76,O76,Q76,U76,W76,Y76,AA76,AC76)</f>
        <v>0</v>
      </c>
      <c r="AK76" s="46" t="n">
        <f aca="false">RANK(AJ76,AJ$4:AJ$103,0)</f>
        <v>11</v>
      </c>
      <c r="AL76" s="47" t="n">
        <f aca="false">(F76+J76+L76+N76+P76+R76+V76+X76+Z76+AB76)*10</f>
        <v>0</v>
      </c>
      <c r="AM76" s="48" t="n">
        <f aca="false">RANK(AL76,AL$4:AL$103,0)</f>
        <v>30</v>
      </c>
    </row>
    <row r="77" customFormat="false" ht="12.75" hidden="false" customHeight="false" outlineLevel="0" collapsed="false">
      <c r="A77" s="34" t="n">
        <v>74</v>
      </c>
      <c r="B77" s="35"/>
      <c r="C77" s="36"/>
      <c r="D77" s="49"/>
      <c r="E77" s="49"/>
      <c r="F77" s="38"/>
      <c r="G77" s="38"/>
      <c r="H77" s="36"/>
      <c r="I77" s="35"/>
      <c r="J77" s="39"/>
      <c r="K77" s="38"/>
      <c r="L77" s="40"/>
      <c r="M77" s="41"/>
      <c r="N77" s="42"/>
      <c r="O77" s="43"/>
      <c r="P77" s="38"/>
      <c r="Q77" s="34"/>
      <c r="R77" s="38"/>
      <c r="S77" s="38"/>
      <c r="T77" s="36"/>
      <c r="U77" s="35"/>
      <c r="V77" s="39"/>
      <c r="W77" s="38"/>
      <c r="X77" s="40"/>
      <c r="Y77" s="41"/>
      <c r="Z77" s="42"/>
      <c r="AA77" s="43"/>
      <c r="AB77" s="38"/>
      <c r="AC77" s="34"/>
      <c r="AD77" s="44" t="n">
        <f aca="false">SUM(F77,H77,J77,L77,N77,P77)*10</f>
        <v>0</v>
      </c>
      <c r="AE77" s="44" t="n">
        <f aca="false">SUM(R77,T77,V77,X77,Z77,AB77)*10</f>
        <v>0</v>
      </c>
      <c r="AF77" s="44" t="n">
        <f aca="false">SUM(AD77:AE77)</f>
        <v>0</v>
      </c>
      <c r="AG77" s="44" t="n">
        <f aca="false">RANK(AF77,AF$4:AF$103,0)</f>
        <v>43</v>
      </c>
      <c r="AH77" s="45" t="n">
        <f aca="false">MAX(G77,S77)</f>
        <v>0</v>
      </c>
      <c r="AI77" s="45" t="n">
        <f aca="false">RANK(AH77,AH$4:AH$103,0)</f>
        <v>29</v>
      </c>
      <c r="AJ77" s="46" t="n">
        <f aca="false">MAX(I77,K77,M77,O77,Q77,U77,W77,Y77,AA77,AC77)</f>
        <v>0</v>
      </c>
      <c r="AK77" s="46" t="n">
        <f aca="false">RANK(AJ77,AJ$4:AJ$103,0)</f>
        <v>11</v>
      </c>
      <c r="AL77" s="47" t="n">
        <f aca="false">(F77+J77+L77+N77+P77+R77+V77+X77+Z77+AB77)*10</f>
        <v>0</v>
      </c>
      <c r="AM77" s="48" t="n">
        <f aca="false">RANK(AL77,AL$4:AL$103,0)</f>
        <v>30</v>
      </c>
    </row>
    <row r="78" customFormat="false" ht="12.75" hidden="false" customHeight="false" outlineLevel="0" collapsed="false">
      <c r="A78" s="34" t="n">
        <v>75</v>
      </c>
      <c r="B78" s="35"/>
      <c r="C78" s="36"/>
      <c r="D78" s="49"/>
      <c r="E78" s="49"/>
      <c r="F78" s="38"/>
      <c r="G78" s="38"/>
      <c r="H78" s="36"/>
      <c r="I78" s="35"/>
      <c r="J78" s="39"/>
      <c r="K78" s="38"/>
      <c r="L78" s="40"/>
      <c r="M78" s="41"/>
      <c r="N78" s="42"/>
      <c r="O78" s="43"/>
      <c r="P78" s="38"/>
      <c r="Q78" s="34"/>
      <c r="R78" s="38"/>
      <c r="S78" s="38"/>
      <c r="T78" s="36"/>
      <c r="U78" s="35"/>
      <c r="V78" s="39"/>
      <c r="W78" s="38"/>
      <c r="X78" s="40"/>
      <c r="Y78" s="41"/>
      <c r="Z78" s="42"/>
      <c r="AA78" s="43"/>
      <c r="AB78" s="38"/>
      <c r="AC78" s="34"/>
      <c r="AD78" s="44" t="n">
        <f aca="false">SUM(F78,H78,J78,L78,N78,P78)*10</f>
        <v>0</v>
      </c>
      <c r="AE78" s="44" t="n">
        <f aca="false">SUM(R78,T78,V78,X78,Z78,AB78)*10</f>
        <v>0</v>
      </c>
      <c r="AF78" s="44" t="n">
        <f aca="false">SUM(AD78:AE78)</f>
        <v>0</v>
      </c>
      <c r="AG78" s="44" t="n">
        <f aca="false">RANK(AF78,AF$4:AF$103,0)</f>
        <v>43</v>
      </c>
      <c r="AH78" s="45" t="n">
        <f aca="false">MAX(G78,S78)</f>
        <v>0</v>
      </c>
      <c r="AI78" s="45" t="n">
        <f aca="false">RANK(AH78,AH$4:AH$103,0)</f>
        <v>29</v>
      </c>
      <c r="AJ78" s="46" t="n">
        <f aca="false">MAX(I78,K78,M78,O78,Q78,U78,W78,Y78,AA78,AC78)</f>
        <v>0</v>
      </c>
      <c r="AK78" s="46" t="n">
        <f aca="false">RANK(AJ78,AJ$4:AJ$103,0)</f>
        <v>11</v>
      </c>
      <c r="AL78" s="47" t="n">
        <f aca="false">(F78+J78+L78+N78+P78+R78+V78+X78+Z78+AB78)*10</f>
        <v>0</v>
      </c>
      <c r="AM78" s="48" t="n">
        <f aca="false">RANK(AL78,AL$4:AL$103,0)</f>
        <v>30</v>
      </c>
    </row>
    <row r="79" customFormat="false" ht="12.75" hidden="false" customHeight="false" outlineLevel="0" collapsed="false">
      <c r="A79" s="34" t="n">
        <v>76</v>
      </c>
      <c r="B79" s="35"/>
      <c r="C79" s="36"/>
      <c r="D79" s="49"/>
      <c r="E79" s="49"/>
      <c r="F79" s="38"/>
      <c r="G79" s="38"/>
      <c r="H79" s="36"/>
      <c r="I79" s="35"/>
      <c r="J79" s="39"/>
      <c r="K79" s="38"/>
      <c r="L79" s="40"/>
      <c r="M79" s="41"/>
      <c r="N79" s="42"/>
      <c r="O79" s="43"/>
      <c r="P79" s="38"/>
      <c r="Q79" s="34"/>
      <c r="R79" s="38"/>
      <c r="S79" s="38"/>
      <c r="T79" s="36"/>
      <c r="U79" s="35"/>
      <c r="V79" s="39"/>
      <c r="W79" s="38"/>
      <c r="X79" s="40"/>
      <c r="Y79" s="41"/>
      <c r="Z79" s="42"/>
      <c r="AA79" s="43"/>
      <c r="AB79" s="38"/>
      <c r="AC79" s="34"/>
      <c r="AD79" s="44" t="n">
        <f aca="false">SUM(F79,H79,J79,L79,N79,P79)*10</f>
        <v>0</v>
      </c>
      <c r="AE79" s="44" t="n">
        <f aca="false">SUM(R79,T79,V79,X79,Z79,AB79)*10</f>
        <v>0</v>
      </c>
      <c r="AF79" s="44" t="n">
        <f aca="false">SUM(AD79:AE79)</f>
        <v>0</v>
      </c>
      <c r="AG79" s="44" t="n">
        <f aca="false">RANK(AF79,AF$4:AF$103,0)</f>
        <v>43</v>
      </c>
      <c r="AH79" s="45" t="n">
        <f aca="false">MAX(G79,S79)</f>
        <v>0</v>
      </c>
      <c r="AI79" s="45" t="n">
        <f aca="false">RANK(AH79,AH$4:AH$103,0)</f>
        <v>29</v>
      </c>
      <c r="AJ79" s="46" t="n">
        <f aca="false">MAX(I79,K79,M79,O79,Q79,U79,W79,Y79,AA79,AC79)</f>
        <v>0</v>
      </c>
      <c r="AK79" s="46" t="n">
        <f aca="false">RANK(AJ79,AJ$4:AJ$103,0)</f>
        <v>11</v>
      </c>
      <c r="AL79" s="47" t="n">
        <f aca="false">(F79+J79+L79+N79+P79+R79+V79+X79+Z79+AB79)*10</f>
        <v>0</v>
      </c>
      <c r="AM79" s="48" t="n">
        <f aca="false">RANK(AL79,AL$4:AL$103,0)</f>
        <v>30</v>
      </c>
    </row>
    <row r="80" customFormat="false" ht="12.75" hidden="false" customHeight="false" outlineLevel="0" collapsed="false">
      <c r="A80" s="34" t="n">
        <v>77</v>
      </c>
      <c r="B80" s="35"/>
      <c r="C80" s="36"/>
      <c r="D80" s="49"/>
      <c r="E80" s="49"/>
      <c r="F80" s="38"/>
      <c r="G80" s="38"/>
      <c r="H80" s="36"/>
      <c r="I80" s="35"/>
      <c r="J80" s="39"/>
      <c r="K80" s="38"/>
      <c r="L80" s="40"/>
      <c r="M80" s="41"/>
      <c r="N80" s="42"/>
      <c r="O80" s="43"/>
      <c r="P80" s="38"/>
      <c r="Q80" s="34"/>
      <c r="R80" s="38"/>
      <c r="S80" s="38"/>
      <c r="T80" s="36"/>
      <c r="U80" s="35"/>
      <c r="V80" s="39"/>
      <c r="W80" s="38"/>
      <c r="X80" s="40"/>
      <c r="Y80" s="41"/>
      <c r="Z80" s="42"/>
      <c r="AA80" s="43"/>
      <c r="AB80" s="38"/>
      <c r="AC80" s="34"/>
      <c r="AD80" s="44" t="n">
        <f aca="false">SUM(F80,H80,J80,L80,N80,P80)*10</f>
        <v>0</v>
      </c>
      <c r="AE80" s="44" t="n">
        <f aca="false">SUM(R80,T80,V80,X80,Z80,AB80)*10</f>
        <v>0</v>
      </c>
      <c r="AF80" s="44" t="n">
        <f aca="false">SUM(AD80:AE80)</f>
        <v>0</v>
      </c>
      <c r="AG80" s="44" t="n">
        <f aca="false">RANK(AF80,AF$4:AF$103,0)</f>
        <v>43</v>
      </c>
      <c r="AH80" s="45" t="n">
        <f aca="false">MAX(G80,S80)</f>
        <v>0</v>
      </c>
      <c r="AI80" s="45" t="n">
        <f aca="false">RANK(AH80,AH$4:AH$103,0)</f>
        <v>29</v>
      </c>
      <c r="AJ80" s="46" t="n">
        <f aca="false">MAX(I80,K80,M80,O80,Q80,U80,W80,Y80,AA80,AC80)</f>
        <v>0</v>
      </c>
      <c r="AK80" s="46" t="n">
        <f aca="false">RANK(AJ80,AJ$4:AJ$103,0)</f>
        <v>11</v>
      </c>
      <c r="AL80" s="47" t="n">
        <f aca="false">(F80+J80+L80+N80+P80+R80+V80+X80+Z80+AB80)*10</f>
        <v>0</v>
      </c>
      <c r="AM80" s="48" t="n">
        <f aca="false">RANK(AL80,AL$4:AL$103,0)</f>
        <v>30</v>
      </c>
    </row>
    <row r="81" customFormat="false" ht="12.75" hidden="false" customHeight="false" outlineLevel="0" collapsed="false">
      <c r="A81" s="34" t="n">
        <v>78</v>
      </c>
      <c r="B81" s="35"/>
      <c r="C81" s="36"/>
      <c r="D81" s="49"/>
      <c r="E81" s="49"/>
      <c r="F81" s="38"/>
      <c r="G81" s="38"/>
      <c r="H81" s="36"/>
      <c r="I81" s="35"/>
      <c r="J81" s="39"/>
      <c r="K81" s="38"/>
      <c r="L81" s="40"/>
      <c r="M81" s="41"/>
      <c r="N81" s="42"/>
      <c r="O81" s="43"/>
      <c r="P81" s="38"/>
      <c r="Q81" s="34"/>
      <c r="R81" s="38"/>
      <c r="S81" s="38"/>
      <c r="T81" s="36"/>
      <c r="U81" s="35"/>
      <c r="V81" s="39"/>
      <c r="W81" s="38"/>
      <c r="X81" s="40"/>
      <c r="Y81" s="41"/>
      <c r="Z81" s="42"/>
      <c r="AA81" s="43"/>
      <c r="AB81" s="38"/>
      <c r="AC81" s="34"/>
      <c r="AD81" s="44" t="n">
        <f aca="false">SUM(F81,H81,J81,L81,N81,P81)*10</f>
        <v>0</v>
      </c>
      <c r="AE81" s="44" t="n">
        <f aca="false">SUM(R81,T81,V81,X81,Z81,AB81)*10</f>
        <v>0</v>
      </c>
      <c r="AF81" s="44" t="n">
        <f aca="false">SUM(AD81:AE81)</f>
        <v>0</v>
      </c>
      <c r="AG81" s="44" t="n">
        <f aca="false">RANK(AF81,AF$4:AF$103,0)</f>
        <v>43</v>
      </c>
      <c r="AH81" s="45" t="n">
        <f aca="false">MAX(G81,S81)</f>
        <v>0</v>
      </c>
      <c r="AI81" s="45" t="n">
        <f aca="false">RANK(AH81,AH$4:AH$103,0)</f>
        <v>29</v>
      </c>
      <c r="AJ81" s="46" t="n">
        <f aca="false">MAX(I81,K81,M81,O81,Q81,U81,W81,Y81,AA81,AC81)</f>
        <v>0</v>
      </c>
      <c r="AK81" s="46" t="n">
        <f aca="false">RANK(AJ81,AJ$4:AJ$103,0)</f>
        <v>11</v>
      </c>
      <c r="AL81" s="47" t="n">
        <f aca="false">(F81+J81+L81+N81+P81+R81+V81+X81+Z81+AB81)*10</f>
        <v>0</v>
      </c>
      <c r="AM81" s="48" t="n">
        <f aca="false">RANK(AL81,AL$4:AL$103,0)</f>
        <v>30</v>
      </c>
    </row>
    <row r="82" customFormat="false" ht="12.75" hidden="false" customHeight="false" outlineLevel="0" collapsed="false">
      <c r="A82" s="34" t="n">
        <v>79</v>
      </c>
      <c r="B82" s="35"/>
      <c r="C82" s="36"/>
      <c r="D82" s="49"/>
      <c r="E82" s="49"/>
      <c r="F82" s="38"/>
      <c r="G82" s="38"/>
      <c r="H82" s="36"/>
      <c r="I82" s="35"/>
      <c r="J82" s="39"/>
      <c r="K82" s="38"/>
      <c r="L82" s="40"/>
      <c r="M82" s="41"/>
      <c r="N82" s="42"/>
      <c r="O82" s="43"/>
      <c r="P82" s="38"/>
      <c r="Q82" s="34"/>
      <c r="R82" s="38"/>
      <c r="S82" s="38"/>
      <c r="T82" s="36"/>
      <c r="U82" s="35"/>
      <c r="V82" s="39"/>
      <c r="W82" s="38"/>
      <c r="X82" s="40"/>
      <c r="Y82" s="41"/>
      <c r="Z82" s="42"/>
      <c r="AA82" s="43"/>
      <c r="AB82" s="38"/>
      <c r="AC82" s="34"/>
      <c r="AD82" s="44" t="n">
        <f aca="false">SUM(F82,H82,J82,L82,N82,P82)*10</f>
        <v>0</v>
      </c>
      <c r="AE82" s="44" t="n">
        <f aca="false">SUM(R82,T82,V82,X82,Z82,AB82)*10</f>
        <v>0</v>
      </c>
      <c r="AF82" s="44" t="n">
        <f aca="false">SUM(AD82:AE82)</f>
        <v>0</v>
      </c>
      <c r="AG82" s="44" t="n">
        <f aca="false">RANK(AF82,AF$4:AF$103,0)</f>
        <v>43</v>
      </c>
      <c r="AH82" s="45" t="n">
        <f aca="false">MAX(G82,S82)</f>
        <v>0</v>
      </c>
      <c r="AI82" s="45" t="n">
        <f aca="false">RANK(AH82,AH$4:AH$103,0)</f>
        <v>29</v>
      </c>
      <c r="AJ82" s="46" t="n">
        <f aca="false">MAX(I82,K82,M82,O82,Q82,U82,W82,Y82,AA82,AC82)</f>
        <v>0</v>
      </c>
      <c r="AK82" s="46" t="n">
        <f aca="false">RANK(AJ82,AJ$4:AJ$103,0)</f>
        <v>11</v>
      </c>
      <c r="AL82" s="47" t="n">
        <f aca="false">(F82+J82+L82+N82+P82+R82+V82+X82+Z82+AB82)*10</f>
        <v>0</v>
      </c>
      <c r="AM82" s="48" t="n">
        <f aca="false">RANK(AL82,AL$4:AL$103,0)</f>
        <v>30</v>
      </c>
    </row>
    <row r="83" customFormat="false" ht="12.75" hidden="false" customHeight="false" outlineLevel="0" collapsed="false">
      <c r="A83" s="34" t="n">
        <v>80</v>
      </c>
      <c r="B83" s="35"/>
      <c r="C83" s="36"/>
      <c r="D83" s="49"/>
      <c r="E83" s="49"/>
      <c r="F83" s="38"/>
      <c r="G83" s="38"/>
      <c r="H83" s="36"/>
      <c r="I83" s="35"/>
      <c r="J83" s="39"/>
      <c r="K83" s="38"/>
      <c r="L83" s="40"/>
      <c r="M83" s="41"/>
      <c r="N83" s="42"/>
      <c r="O83" s="43"/>
      <c r="P83" s="38"/>
      <c r="Q83" s="34"/>
      <c r="R83" s="38"/>
      <c r="S83" s="38"/>
      <c r="T83" s="36"/>
      <c r="U83" s="35"/>
      <c r="V83" s="39"/>
      <c r="W83" s="38"/>
      <c r="X83" s="40"/>
      <c r="Y83" s="41"/>
      <c r="Z83" s="42"/>
      <c r="AA83" s="43"/>
      <c r="AB83" s="38"/>
      <c r="AC83" s="34"/>
      <c r="AD83" s="44" t="n">
        <f aca="false">SUM(F83,H83,J83,L83,N83,P83)*10</f>
        <v>0</v>
      </c>
      <c r="AE83" s="44" t="n">
        <f aca="false">SUM(R83,T83,V83,X83,Z83,AB83)*10</f>
        <v>0</v>
      </c>
      <c r="AF83" s="44" t="n">
        <f aca="false">SUM(AD83:AE83)</f>
        <v>0</v>
      </c>
      <c r="AG83" s="44" t="n">
        <f aca="false">RANK(AF83,AF$4:AF$103,0)</f>
        <v>43</v>
      </c>
      <c r="AH83" s="45" t="n">
        <f aca="false">MAX(G83,S83)</f>
        <v>0</v>
      </c>
      <c r="AI83" s="45" t="n">
        <f aca="false">RANK(AH83,AH$4:AH$103,0)</f>
        <v>29</v>
      </c>
      <c r="AJ83" s="46" t="n">
        <f aca="false">MAX(I83,K83,M83,O83,Q83,U83,W83,Y83,AA83,AC83)</f>
        <v>0</v>
      </c>
      <c r="AK83" s="46" t="n">
        <f aca="false">RANK(AJ83,AJ$4:AJ$103,0)</f>
        <v>11</v>
      </c>
      <c r="AL83" s="47" t="n">
        <f aca="false">(F83+J83+L83+N83+P83+R83+V83+X83+Z83+AB83)*10</f>
        <v>0</v>
      </c>
      <c r="AM83" s="48" t="n">
        <f aca="false">RANK(AL83,AL$4:AL$103,0)</f>
        <v>30</v>
      </c>
    </row>
    <row r="84" customFormat="false" ht="12.75" hidden="false" customHeight="false" outlineLevel="0" collapsed="false">
      <c r="A84" s="34" t="n">
        <v>81</v>
      </c>
      <c r="B84" s="35"/>
      <c r="C84" s="36"/>
      <c r="D84" s="49"/>
      <c r="E84" s="49"/>
      <c r="F84" s="38"/>
      <c r="G84" s="38"/>
      <c r="H84" s="36"/>
      <c r="I84" s="35"/>
      <c r="J84" s="39"/>
      <c r="K84" s="38"/>
      <c r="L84" s="40"/>
      <c r="M84" s="41"/>
      <c r="N84" s="42"/>
      <c r="O84" s="43"/>
      <c r="P84" s="38"/>
      <c r="Q84" s="34"/>
      <c r="R84" s="38"/>
      <c r="S84" s="38"/>
      <c r="T84" s="36"/>
      <c r="U84" s="35"/>
      <c r="V84" s="39"/>
      <c r="W84" s="38"/>
      <c r="X84" s="40"/>
      <c r="Y84" s="41"/>
      <c r="Z84" s="42"/>
      <c r="AA84" s="43"/>
      <c r="AB84" s="38"/>
      <c r="AC84" s="34"/>
      <c r="AD84" s="44" t="n">
        <f aca="false">SUM(F84,H84,J84,L84,N84,P84)*10</f>
        <v>0</v>
      </c>
      <c r="AE84" s="44" t="n">
        <f aca="false">SUM(R84,T84,V84,X84,Z84,AB84)*10</f>
        <v>0</v>
      </c>
      <c r="AF84" s="44" t="n">
        <f aca="false">SUM(AD84:AE84)</f>
        <v>0</v>
      </c>
      <c r="AG84" s="44" t="n">
        <f aca="false">RANK(AF84,AF$4:AF$103,0)</f>
        <v>43</v>
      </c>
      <c r="AH84" s="45" t="n">
        <f aca="false">MAX(G84,S84)</f>
        <v>0</v>
      </c>
      <c r="AI84" s="45" t="n">
        <f aca="false">RANK(AH84,AH$4:AH$103,0)</f>
        <v>29</v>
      </c>
      <c r="AJ84" s="46" t="n">
        <f aca="false">MAX(I84,K84,M84,O84,Q84,U84,W84,Y84,AA84,AC84)</f>
        <v>0</v>
      </c>
      <c r="AK84" s="46" t="n">
        <f aca="false">RANK(AJ84,AJ$4:AJ$103,0)</f>
        <v>11</v>
      </c>
      <c r="AL84" s="47" t="n">
        <f aca="false">(F84+J84+L84+N84+P84+R84+V84+X84+Z84+AB84)*10</f>
        <v>0</v>
      </c>
      <c r="AM84" s="48" t="n">
        <f aca="false">RANK(AL84,AL$4:AL$103,0)</f>
        <v>30</v>
      </c>
    </row>
    <row r="85" customFormat="false" ht="12.75" hidden="false" customHeight="false" outlineLevel="0" collapsed="false">
      <c r="A85" s="34" t="n">
        <v>82</v>
      </c>
      <c r="B85" s="35"/>
      <c r="C85" s="36"/>
      <c r="D85" s="49"/>
      <c r="E85" s="49"/>
      <c r="F85" s="38"/>
      <c r="G85" s="38"/>
      <c r="H85" s="36"/>
      <c r="I85" s="35"/>
      <c r="J85" s="39"/>
      <c r="K85" s="38"/>
      <c r="L85" s="40"/>
      <c r="M85" s="41"/>
      <c r="N85" s="42"/>
      <c r="O85" s="43"/>
      <c r="P85" s="38"/>
      <c r="Q85" s="34"/>
      <c r="R85" s="38"/>
      <c r="S85" s="38"/>
      <c r="T85" s="36"/>
      <c r="U85" s="35"/>
      <c r="V85" s="39"/>
      <c r="W85" s="38"/>
      <c r="X85" s="40"/>
      <c r="Y85" s="41"/>
      <c r="Z85" s="42"/>
      <c r="AA85" s="43"/>
      <c r="AB85" s="38"/>
      <c r="AC85" s="34"/>
      <c r="AD85" s="44" t="n">
        <f aca="false">SUM(F85,H85,J85,L85,N85,P85)*10</f>
        <v>0</v>
      </c>
      <c r="AE85" s="44" t="n">
        <f aca="false">SUM(R85,T85,V85,X85,Z85,AB85)*10</f>
        <v>0</v>
      </c>
      <c r="AF85" s="44" t="n">
        <f aca="false">SUM(AD85:AE85)</f>
        <v>0</v>
      </c>
      <c r="AG85" s="44" t="n">
        <f aca="false">RANK(AF85,AF$4:AF$103,0)</f>
        <v>43</v>
      </c>
      <c r="AH85" s="45" t="n">
        <f aca="false">MAX(G85,S85)</f>
        <v>0</v>
      </c>
      <c r="AI85" s="45" t="n">
        <f aca="false">RANK(AH85,AH$4:AH$103,0)</f>
        <v>29</v>
      </c>
      <c r="AJ85" s="46" t="n">
        <f aca="false">MAX(I85,K85,M85,O85,Q85,U85,W85,Y85,AA85,AC85)</f>
        <v>0</v>
      </c>
      <c r="AK85" s="46" t="n">
        <f aca="false">RANK(AJ85,AJ$4:AJ$103,0)</f>
        <v>11</v>
      </c>
      <c r="AL85" s="47" t="n">
        <f aca="false">(F85+J85+L85+N85+P85+R85+V85+X85+Z85+AB85)*10</f>
        <v>0</v>
      </c>
      <c r="AM85" s="48" t="n">
        <f aca="false">RANK(AL85,AL$4:AL$103,0)</f>
        <v>30</v>
      </c>
    </row>
    <row r="86" customFormat="false" ht="12.75" hidden="false" customHeight="false" outlineLevel="0" collapsed="false">
      <c r="A86" s="34" t="n">
        <v>83</v>
      </c>
      <c r="B86" s="35"/>
      <c r="C86" s="36"/>
      <c r="D86" s="49"/>
      <c r="E86" s="49"/>
      <c r="F86" s="38"/>
      <c r="G86" s="38"/>
      <c r="H86" s="36"/>
      <c r="I86" s="35"/>
      <c r="J86" s="39"/>
      <c r="K86" s="38"/>
      <c r="L86" s="40"/>
      <c r="M86" s="41"/>
      <c r="N86" s="42"/>
      <c r="O86" s="43"/>
      <c r="P86" s="38"/>
      <c r="Q86" s="34"/>
      <c r="R86" s="38"/>
      <c r="S86" s="38"/>
      <c r="T86" s="36"/>
      <c r="U86" s="35"/>
      <c r="V86" s="39"/>
      <c r="W86" s="38"/>
      <c r="X86" s="40"/>
      <c r="Y86" s="41"/>
      <c r="Z86" s="42"/>
      <c r="AA86" s="43"/>
      <c r="AB86" s="38"/>
      <c r="AC86" s="34"/>
      <c r="AD86" s="44" t="n">
        <f aca="false">SUM(F86,H86,J86,L86,N86,P86)*10</f>
        <v>0</v>
      </c>
      <c r="AE86" s="44" t="n">
        <f aca="false">SUM(R86,T86,V86,X86,Z86,AB86)*10</f>
        <v>0</v>
      </c>
      <c r="AF86" s="44" t="n">
        <f aca="false">SUM(AD86:AE86)</f>
        <v>0</v>
      </c>
      <c r="AG86" s="44" t="n">
        <f aca="false">RANK(AF86,AF$4:AF$103,0)</f>
        <v>43</v>
      </c>
      <c r="AH86" s="45" t="n">
        <f aca="false">MAX(G86,S86)</f>
        <v>0</v>
      </c>
      <c r="AI86" s="45" t="n">
        <f aca="false">RANK(AH86,AH$4:AH$103,0)</f>
        <v>29</v>
      </c>
      <c r="AJ86" s="46" t="n">
        <f aca="false">MAX(I86,K86,M86,O86,Q86,U86,W86,Y86,AA86,AC86)</f>
        <v>0</v>
      </c>
      <c r="AK86" s="46" t="n">
        <f aca="false">RANK(AJ86,AJ$4:AJ$103,0)</f>
        <v>11</v>
      </c>
      <c r="AL86" s="47" t="n">
        <f aca="false">(F86+J86+L86+N86+P86+R86+V86+X86+Z86+AB86)*10</f>
        <v>0</v>
      </c>
      <c r="AM86" s="48" t="n">
        <f aca="false">RANK(AL86,AL$4:AL$103,0)</f>
        <v>30</v>
      </c>
    </row>
    <row r="87" customFormat="false" ht="12.75" hidden="false" customHeight="false" outlineLevel="0" collapsed="false">
      <c r="A87" s="34" t="n">
        <v>84</v>
      </c>
      <c r="B87" s="35"/>
      <c r="C87" s="36"/>
      <c r="D87" s="49"/>
      <c r="E87" s="49"/>
      <c r="F87" s="38"/>
      <c r="G87" s="38"/>
      <c r="H87" s="36"/>
      <c r="I87" s="35"/>
      <c r="J87" s="39"/>
      <c r="K87" s="38"/>
      <c r="L87" s="40"/>
      <c r="M87" s="41"/>
      <c r="N87" s="42"/>
      <c r="O87" s="43"/>
      <c r="P87" s="38"/>
      <c r="Q87" s="34"/>
      <c r="R87" s="38"/>
      <c r="S87" s="38"/>
      <c r="T87" s="36"/>
      <c r="U87" s="35"/>
      <c r="V87" s="39"/>
      <c r="W87" s="38"/>
      <c r="X87" s="40"/>
      <c r="Y87" s="41"/>
      <c r="Z87" s="42"/>
      <c r="AA87" s="43"/>
      <c r="AB87" s="38"/>
      <c r="AC87" s="34"/>
      <c r="AD87" s="44" t="n">
        <f aca="false">SUM(F87,H87,J87,L87,N87,P87)*10</f>
        <v>0</v>
      </c>
      <c r="AE87" s="44" t="n">
        <f aca="false">SUM(R87,T87,V87,X87,Z87,AB87)*10</f>
        <v>0</v>
      </c>
      <c r="AF87" s="44" t="n">
        <f aca="false">SUM(AD87:AE87)</f>
        <v>0</v>
      </c>
      <c r="AG87" s="44" t="n">
        <f aca="false">RANK(AF87,AF$4:AF$103,0)</f>
        <v>43</v>
      </c>
      <c r="AH87" s="45" t="n">
        <f aca="false">MAX(G87,S87)</f>
        <v>0</v>
      </c>
      <c r="AI87" s="45" t="n">
        <f aca="false">RANK(AH87,AH$4:AH$103,0)</f>
        <v>29</v>
      </c>
      <c r="AJ87" s="46" t="n">
        <f aca="false">MAX(I87,K87,M87,O87,Q87,U87,W87,Y87,AA87,AC87)</f>
        <v>0</v>
      </c>
      <c r="AK87" s="46" t="n">
        <f aca="false">RANK(AJ87,AJ$4:AJ$103,0)</f>
        <v>11</v>
      </c>
      <c r="AL87" s="47" t="n">
        <f aca="false">(F87+J87+L87+N87+P87+R87+V87+X87+Z87+AB87)*10</f>
        <v>0</v>
      </c>
      <c r="AM87" s="48" t="n">
        <f aca="false">RANK(AL87,AL$4:AL$103,0)</f>
        <v>30</v>
      </c>
    </row>
    <row r="88" customFormat="false" ht="12.75" hidden="false" customHeight="false" outlineLevel="0" collapsed="false">
      <c r="A88" s="34" t="n">
        <v>85</v>
      </c>
      <c r="B88" s="35"/>
      <c r="C88" s="36"/>
      <c r="D88" s="49"/>
      <c r="E88" s="49"/>
      <c r="F88" s="38"/>
      <c r="G88" s="38"/>
      <c r="H88" s="36"/>
      <c r="I88" s="35"/>
      <c r="J88" s="39"/>
      <c r="K88" s="38"/>
      <c r="L88" s="40"/>
      <c r="M88" s="41"/>
      <c r="N88" s="42"/>
      <c r="O88" s="43"/>
      <c r="P88" s="38"/>
      <c r="Q88" s="34"/>
      <c r="R88" s="38"/>
      <c r="S88" s="38"/>
      <c r="T88" s="36"/>
      <c r="U88" s="35"/>
      <c r="V88" s="39"/>
      <c r="W88" s="38"/>
      <c r="X88" s="40"/>
      <c r="Y88" s="41"/>
      <c r="Z88" s="42"/>
      <c r="AA88" s="43"/>
      <c r="AB88" s="38"/>
      <c r="AC88" s="34"/>
      <c r="AD88" s="44" t="n">
        <f aca="false">SUM(F88,H88,J88,L88,N88,P88)*10</f>
        <v>0</v>
      </c>
      <c r="AE88" s="44" t="n">
        <f aca="false">SUM(R88,T88,V88,X88,Z88,AB88)*10</f>
        <v>0</v>
      </c>
      <c r="AF88" s="44" t="n">
        <f aca="false">SUM(AD88:AE88)</f>
        <v>0</v>
      </c>
      <c r="AG88" s="44" t="n">
        <f aca="false">RANK(AF88,AF$4:AF$103,0)</f>
        <v>43</v>
      </c>
      <c r="AH88" s="45" t="n">
        <f aca="false">MAX(G88,S88)</f>
        <v>0</v>
      </c>
      <c r="AI88" s="45" t="n">
        <f aca="false">RANK(AH88,AH$4:AH$103,0)</f>
        <v>29</v>
      </c>
      <c r="AJ88" s="46" t="n">
        <f aca="false">MAX(I88,K88,M88,O88,Q88,U88,W88,Y88,AA88,AC88)</f>
        <v>0</v>
      </c>
      <c r="AK88" s="46" t="n">
        <f aca="false">RANK(AJ88,AJ$4:AJ$103,0)</f>
        <v>11</v>
      </c>
      <c r="AL88" s="47" t="n">
        <f aca="false">(F88+J88+L88+N88+P88+R88+V88+X88+Z88+AB88)*10</f>
        <v>0</v>
      </c>
      <c r="AM88" s="48" t="n">
        <f aca="false">RANK(AL88,AL$4:AL$103,0)</f>
        <v>30</v>
      </c>
    </row>
    <row r="89" customFormat="false" ht="12.75" hidden="false" customHeight="false" outlineLevel="0" collapsed="false">
      <c r="A89" s="34" t="n">
        <v>86</v>
      </c>
      <c r="B89" s="35"/>
      <c r="C89" s="36"/>
      <c r="D89" s="49"/>
      <c r="E89" s="49"/>
      <c r="F89" s="38"/>
      <c r="G89" s="38"/>
      <c r="H89" s="36"/>
      <c r="I89" s="35"/>
      <c r="J89" s="39"/>
      <c r="K89" s="38"/>
      <c r="L89" s="40"/>
      <c r="M89" s="41"/>
      <c r="N89" s="42"/>
      <c r="O89" s="43"/>
      <c r="P89" s="38"/>
      <c r="Q89" s="34"/>
      <c r="R89" s="38"/>
      <c r="S89" s="38"/>
      <c r="T89" s="36"/>
      <c r="U89" s="35"/>
      <c r="V89" s="39"/>
      <c r="W89" s="38"/>
      <c r="X89" s="40"/>
      <c r="Y89" s="41"/>
      <c r="Z89" s="42"/>
      <c r="AA89" s="43"/>
      <c r="AB89" s="38"/>
      <c r="AC89" s="34"/>
      <c r="AD89" s="44" t="n">
        <f aca="false">SUM(F89,H89,J89,L89,N89,P89)*10</f>
        <v>0</v>
      </c>
      <c r="AE89" s="44" t="n">
        <f aca="false">SUM(R89,T89,V89,X89,Z89,AB89)*10</f>
        <v>0</v>
      </c>
      <c r="AF89" s="44" t="n">
        <f aca="false">SUM(AD89:AE89)</f>
        <v>0</v>
      </c>
      <c r="AG89" s="44" t="n">
        <f aca="false">RANK(AF89,AF$4:AF$103,0)</f>
        <v>43</v>
      </c>
      <c r="AH89" s="45" t="n">
        <f aca="false">MAX(G89,S89)</f>
        <v>0</v>
      </c>
      <c r="AI89" s="45" t="n">
        <f aca="false">RANK(AH89,AH$4:AH$103,0)</f>
        <v>29</v>
      </c>
      <c r="AJ89" s="46" t="n">
        <f aca="false">MAX(I89,K89,M89,O89,Q89,U89,W89,Y89,AA89,AC89)</f>
        <v>0</v>
      </c>
      <c r="AK89" s="46" t="n">
        <f aca="false">RANK(AJ89,AJ$4:AJ$103,0)</f>
        <v>11</v>
      </c>
      <c r="AL89" s="47" t="n">
        <f aca="false">(F89+J89+L89+N89+P89+R89+V89+X89+Z89+AB89)*10</f>
        <v>0</v>
      </c>
      <c r="AM89" s="48" t="n">
        <f aca="false">RANK(AL89,AL$4:AL$103,0)</f>
        <v>30</v>
      </c>
    </row>
    <row r="90" customFormat="false" ht="12.75" hidden="false" customHeight="false" outlineLevel="0" collapsed="false">
      <c r="A90" s="34" t="n">
        <v>87</v>
      </c>
      <c r="B90" s="35"/>
      <c r="C90" s="36"/>
      <c r="D90" s="49"/>
      <c r="E90" s="49"/>
      <c r="F90" s="38"/>
      <c r="G90" s="38"/>
      <c r="H90" s="36"/>
      <c r="I90" s="35"/>
      <c r="J90" s="39"/>
      <c r="K90" s="38"/>
      <c r="L90" s="40"/>
      <c r="M90" s="41"/>
      <c r="N90" s="42"/>
      <c r="O90" s="43"/>
      <c r="P90" s="38"/>
      <c r="Q90" s="34"/>
      <c r="R90" s="38"/>
      <c r="S90" s="38"/>
      <c r="T90" s="36"/>
      <c r="U90" s="35"/>
      <c r="V90" s="39"/>
      <c r="W90" s="38"/>
      <c r="X90" s="40"/>
      <c r="Y90" s="41"/>
      <c r="Z90" s="42"/>
      <c r="AA90" s="43"/>
      <c r="AB90" s="38"/>
      <c r="AC90" s="34"/>
      <c r="AD90" s="44" t="n">
        <f aca="false">SUM(F90,H90,J90,L90,N90,P90)*10</f>
        <v>0</v>
      </c>
      <c r="AE90" s="44" t="n">
        <f aca="false">SUM(R90,T90,V90,X90,Z90,AB90)*10</f>
        <v>0</v>
      </c>
      <c r="AF90" s="44" t="n">
        <f aca="false">SUM(AD90:AE90)</f>
        <v>0</v>
      </c>
      <c r="AG90" s="44" t="n">
        <f aca="false">RANK(AF90,AF$4:AF$103,0)</f>
        <v>43</v>
      </c>
      <c r="AH90" s="45" t="n">
        <f aca="false">MAX(G90,S90)</f>
        <v>0</v>
      </c>
      <c r="AI90" s="45" t="n">
        <f aca="false">RANK(AH90,AH$4:AH$103,0)</f>
        <v>29</v>
      </c>
      <c r="AJ90" s="46" t="n">
        <f aca="false">MAX(I90,K90,M90,O90,Q90,U90,W90,Y90,AA90,AC90)</f>
        <v>0</v>
      </c>
      <c r="AK90" s="46" t="n">
        <f aca="false">RANK(AJ90,AJ$4:AJ$103,0)</f>
        <v>11</v>
      </c>
      <c r="AL90" s="47" t="n">
        <f aca="false">(F90+J90+L90+N90+P90+R90+V90+X90+Z90+AB90)*10</f>
        <v>0</v>
      </c>
      <c r="AM90" s="48" t="n">
        <f aca="false">RANK(AL90,AL$4:AL$103,0)</f>
        <v>30</v>
      </c>
    </row>
    <row r="91" customFormat="false" ht="12.75" hidden="false" customHeight="false" outlineLevel="0" collapsed="false">
      <c r="A91" s="34" t="n">
        <v>88</v>
      </c>
      <c r="B91" s="35"/>
      <c r="C91" s="36"/>
      <c r="D91" s="49"/>
      <c r="E91" s="49"/>
      <c r="F91" s="38"/>
      <c r="G91" s="38"/>
      <c r="H91" s="36"/>
      <c r="I91" s="35"/>
      <c r="J91" s="39"/>
      <c r="K91" s="38"/>
      <c r="L91" s="40"/>
      <c r="M91" s="41"/>
      <c r="N91" s="42"/>
      <c r="O91" s="43"/>
      <c r="P91" s="38"/>
      <c r="Q91" s="34"/>
      <c r="R91" s="38"/>
      <c r="S91" s="38"/>
      <c r="T91" s="36"/>
      <c r="U91" s="35"/>
      <c r="V91" s="39"/>
      <c r="W91" s="38"/>
      <c r="X91" s="40"/>
      <c r="Y91" s="41"/>
      <c r="Z91" s="42"/>
      <c r="AA91" s="43"/>
      <c r="AB91" s="38"/>
      <c r="AC91" s="34"/>
      <c r="AD91" s="44" t="n">
        <f aca="false">SUM(F91,H91,J91,L91,N91,P91)*10</f>
        <v>0</v>
      </c>
      <c r="AE91" s="44" t="n">
        <f aca="false">SUM(R91,T91,V91,X91,Z91,AB91)*10</f>
        <v>0</v>
      </c>
      <c r="AF91" s="44" t="n">
        <f aca="false">SUM(AD91:AE91)</f>
        <v>0</v>
      </c>
      <c r="AG91" s="44" t="n">
        <f aca="false">RANK(AF91,AF$4:AF$103,0)</f>
        <v>43</v>
      </c>
      <c r="AH91" s="45" t="n">
        <f aca="false">MAX(G91,S91)</f>
        <v>0</v>
      </c>
      <c r="AI91" s="45" t="n">
        <f aca="false">RANK(AH91,AH$4:AH$103,0)</f>
        <v>29</v>
      </c>
      <c r="AJ91" s="46" t="n">
        <f aca="false">MAX(I91,K91,M91,O91,Q91,U91,W91,Y91,AA91,AC91)</f>
        <v>0</v>
      </c>
      <c r="AK91" s="46" t="n">
        <f aca="false">RANK(AJ91,AJ$4:AJ$103,0)</f>
        <v>11</v>
      </c>
      <c r="AL91" s="47" t="n">
        <f aca="false">(F91+J91+L91+N91+P91+R91+V91+X91+Z91+AB91)*10</f>
        <v>0</v>
      </c>
      <c r="AM91" s="48" t="n">
        <f aca="false">RANK(AL91,AL$4:AL$103,0)</f>
        <v>30</v>
      </c>
    </row>
    <row r="92" customFormat="false" ht="12.75" hidden="false" customHeight="false" outlineLevel="0" collapsed="false">
      <c r="A92" s="34" t="n">
        <v>89</v>
      </c>
      <c r="B92" s="35"/>
      <c r="C92" s="36"/>
      <c r="D92" s="49"/>
      <c r="E92" s="49"/>
      <c r="F92" s="38"/>
      <c r="G92" s="38"/>
      <c r="H92" s="36"/>
      <c r="I92" s="35"/>
      <c r="J92" s="39"/>
      <c r="K92" s="38"/>
      <c r="L92" s="40"/>
      <c r="M92" s="41"/>
      <c r="N92" s="42"/>
      <c r="O92" s="43"/>
      <c r="P92" s="38"/>
      <c r="Q92" s="34"/>
      <c r="R92" s="38"/>
      <c r="S92" s="38"/>
      <c r="T92" s="36"/>
      <c r="U92" s="35"/>
      <c r="V92" s="39"/>
      <c r="W92" s="38"/>
      <c r="X92" s="40"/>
      <c r="Y92" s="41"/>
      <c r="Z92" s="42"/>
      <c r="AA92" s="43"/>
      <c r="AB92" s="38"/>
      <c r="AC92" s="34"/>
      <c r="AD92" s="44" t="n">
        <f aca="false">SUM(F92,H92,J92,L92,N92,P92)*10</f>
        <v>0</v>
      </c>
      <c r="AE92" s="44" t="n">
        <f aca="false">SUM(R92,T92,V92,X92,Z92,AB92)*10</f>
        <v>0</v>
      </c>
      <c r="AF92" s="44" t="n">
        <f aca="false">SUM(AD92:AE92)</f>
        <v>0</v>
      </c>
      <c r="AG92" s="44" t="n">
        <f aca="false">RANK(AF92,AF$4:AF$103,0)</f>
        <v>43</v>
      </c>
      <c r="AH92" s="45" t="n">
        <f aca="false">MAX(G92,S92)</f>
        <v>0</v>
      </c>
      <c r="AI92" s="45" t="n">
        <f aca="false">RANK(AH92,AH$4:AH$103,0)</f>
        <v>29</v>
      </c>
      <c r="AJ92" s="46" t="n">
        <f aca="false">MAX(I92,K92,M92,O92,Q92,U92,W92,Y92,AA92,AC92)</f>
        <v>0</v>
      </c>
      <c r="AK92" s="46" t="n">
        <f aca="false">RANK(AJ92,AJ$4:AJ$103,0)</f>
        <v>11</v>
      </c>
      <c r="AL92" s="47" t="n">
        <f aca="false">(F92+J92+L92+N92+P92+R92+V92+X92+Z92+AB92)*10</f>
        <v>0</v>
      </c>
      <c r="AM92" s="48" t="n">
        <f aca="false">RANK(AL92,AL$4:AL$103,0)</f>
        <v>30</v>
      </c>
    </row>
    <row r="93" customFormat="false" ht="12.75" hidden="false" customHeight="false" outlineLevel="0" collapsed="false">
      <c r="A93" s="34" t="n">
        <v>90</v>
      </c>
      <c r="B93" s="35"/>
      <c r="C93" s="36"/>
      <c r="D93" s="49"/>
      <c r="E93" s="49"/>
      <c r="F93" s="38"/>
      <c r="G93" s="38"/>
      <c r="H93" s="36"/>
      <c r="I93" s="35"/>
      <c r="J93" s="39"/>
      <c r="K93" s="38"/>
      <c r="L93" s="40"/>
      <c r="M93" s="41"/>
      <c r="N93" s="42"/>
      <c r="O93" s="43"/>
      <c r="P93" s="38"/>
      <c r="Q93" s="34"/>
      <c r="R93" s="38"/>
      <c r="S93" s="38"/>
      <c r="T93" s="36"/>
      <c r="U93" s="35"/>
      <c r="V93" s="39"/>
      <c r="W93" s="38"/>
      <c r="X93" s="40"/>
      <c r="Y93" s="41"/>
      <c r="Z93" s="42"/>
      <c r="AA93" s="43"/>
      <c r="AB93" s="38"/>
      <c r="AC93" s="34"/>
      <c r="AD93" s="44" t="n">
        <f aca="false">SUM(F93,H93,J93,L93,N93,P93)*10</f>
        <v>0</v>
      </c>
      <c r="AE93" s="44" t="n">
        <f aca="false">SUM(R93,T93,V93,X93,Z93,AB93)*10</f>
        <v>0</v>
      </c>
      <c r="AF93" s="44" t="n">
        <f aca="false">SUM(AD93:AE93)</f>
        <v>0</v>
      </c>
      <c r="AG93" s="44" t="n">
        <f aca="false">RANK(AF93,AF$4:AF$103,0)</f>
        <v>43</v>
      </c>
      <c r="AH93" s="45" t="n">
        <f aca="false">MAX(G93,S93)</f>
        <v>0</v>
      </c>
      <c r="AI93" s="45" t="n">
        <f aca="false">RANK(AH93,AH$4:AH$103,0)</f>
        <v>29</v>
      </c>
      <c r="AJ93" s="46" t="n">
        <f aca="false">MAX(I93,K93,M93,O93,Q93,U93,W93,Y93,AA93,AC93)</f>
        <v>0</v>
      </c>
      <c r="AK93" s="46" t="n">
        <f aca="false">RANK(AJ93,AJ$4:AJ$103,0)</f>
        <v>11</v>
      </c>
      <c r="AL93" s="47" t="n">
        <f aca="false">(F93+J93+L93+N93+P93+R93+V93+X93+Z93+AB93)*10</f>
        <v>0</v>
      </c>
      <c r="AM93" s="48" t="n">
        <f aca="false">RANK(AL93,AL$4:AL$103,0)</f>
        <v>30</v>
      </c>
    </row>
    <row r="94" customFormat="false" ht="12.75" hidden="false" customHeight="false" outlineLevel="0" collapsed="false">
      <c r="A94" s="34" t="n">
        <v>91</v>
      </c>
      <c r="B94" s="35"/>
      <c r="C94" s="36"/>
      <c r="D94" s="49"/>
      <c r="E94" s="49"/>
      <c r="F94" s="38"/>
      <c r="G94" s="38"/>
      <c r="H94" s="36"/>
      <c r="I94" s="35"/>
      <c r="J94" s="39"/>
      <c r="K94" s="38"/>
      <c r="L94" s="40"/>
      <c r="M94" s="41"/>
      <c r="N94" s="42"/>
      <c r="O94" s="43"/>
      <c r="P94" s="38"/>
      <c r="Q94" s="34"/>
      <c r="R94" s="38"/>
      <c r="S94" s="38"/>
      <c r="T94" s="36"/>
      <c r="U94" s="35"/>
      <c r="V94" s="39"/>
      <c r="W94" s="38"/>
      <c r="X94" s="40"/>
      <c r="Y94" s="41"/>
      <c r="Z94" s="42"/>
      <c r="AA94" s="43"/>
      <c r="AB94" s="38"/>
      <c r="AC94" s="34"/>
      <c r="AD94" s="44" t="n">
        <f aca="false">SUM(F94,H94,J94,L94,N94,P94)*10</f>
        <v>0</v>
      </c>
      <c r="AE94" s="44" t="n">
        <f aca="false">SUM(R94,T94,V94,X94,Z94,AB94)*10</f>
        <v>0</v>
      </c>
      <c r="AF94" s="44" t="n">
        <f aca="false">SUM(AD94:AE94)</f>
        <v>0</v>
      </c>
      <c r="AG94" s="44" t="n">
        <f aca="false">RANK(AF94,AF$4:AF$103,0)</f>
        <v>43</v>
      </c>
      <c r="AH94" s="45" t="n">
        <f aca="false">MAX(G94,S94)</f>
        <v>0</v>
      </c>
      <c r="AI94" s="45" t="n">
        <f aca="false">RANK(AH94,AH$4:AH$103,0)</f>
        <v>29</v>
      </c>
      <c r="AJ94" s="46" t="n">
        <f aca="false">MAX(I94,K94,M94,O94,Q94,U94,W94,Y94,AA94,AC94)</f>
        <v>0</v>
      </c>
      <c r="AK94" s="46" t="n">
        <f aca="false">RANK(AJ94,AJ$4:AJ$103,0)</f>
        <v>11</v>
      </c>
      <c r="AL94" s="47" t="n">
        <f aca="false">(F94+J94+L94+N94+P94+R94+V94+X94+Z94+AB94)*10</f>
        <v>0</v>
      </c>
      <c r="AM94" s="48" t="n">
        <f aca="false">RANK(AL94,AL$4:AL$103,0)</f>
        <v>30</v>
      </c>
    </row>
    <row r="95" customFormat="false" ht="12.75" hidden="false" customHeight="false" outlineLevel="0" collapsed="false">
      <c r="A95" s="34" t="n">
        <v>92</v>
      </c>
      <c r="B95" s="35"/>
      <c r="C95" s="36"/>
      <c r="D95" s="49"/>
      <c r="E95" s="49"/>
      <c r="F95" s="38"/>
      <c r="G95" s="38"/>
      <c r="H95" s="36"/>
      <c r="I95" s="35"/>
      <c r="J95" s="39"/>
      <c r="K95" s="38"/>
      <c r="L95" s="40"/>
      <c r="M95" s="41"/>
      <c r="N95" s="42"/>
      <c r="O95" s="43"/>
      <c r="P95" s="38"/>
      <c r="Q95" s="34"/>
      <c r="R95" s="38"/>
      <c r="S95" s="38"/>
      <c r="T95" s="36"/>
      <c r="U95" s="35"/>
      <c r="V95" s="39"/>
      <c r="W95" s="38"/>
      <c r="X95" s="40"/>
      <c r="Y95" s="41"/>
      <c r="Z95" s="42"/>
      <c r="AA95" s="43"/>
      <c r="AB95" s="38"/>
      <c r="AC95" s="34"/>
      <c r="AD95" s="44" t="n">
        <f aca="false">SUM(F95,H95,J95,L95,N95,P95)*10</f>
        <v>0</v>
      </c>
      <c r="AE95" s="44" t="n">
        <f aca="false">SUM(R95,T95,V95,X95,Z95,AB95)*10</f>
        <v>0</v>
      </c>
      <c r="AF95" s="44" t="n">
        <f aca="false">SUM(AD95:AE95)</f>
        <v>0</v>
      </c>
      <c r="AG95" s="44" t="n">
        <f aca="false">RANK(AF95,AF$4:AF$103,0)</f>
        <v>43</v>
      </c>
      <c r="AH95" s="45" t="n">
        <f aca="false">MAX(G95,S95)</f>
        <v>0</v>
      </c>
      <c r="AI95" s="45" t="n">
        <f aca="false">RANK(AH95,AH$4:AH$103,0)</f>
        <v>29</v>
      </c>
      <c r="AJ95" s="46" t="n">
        <f aca="false">MAX(I95,K95,M95,O95,Q95,U95,W95,Y95,AA95,AC95)</f>
        <v>0</v>
      </c>
      <c r="AK95" s="46" t="n">
        <f aca="false">RANK(AJ95,AJ$4:AJ$103,0)</f>
        <v>11</v>
      </c>
      <c r="AL95" s="47" t="n">
        <f aca="false">(F95+J95+L95+N95+P95+R95+V95+X95+Z95+AB95)*10</f>
        <v>0</v>
      </c>
      <c r="AM95" s="48" t="n">
        <f aca="false">RANK(AL95,AL$4:AL$103,0)</f>
        <v>30</v>
      </c>
    </row>
    <row r="96" customFormat="false" ht="12.75" hidden="false" customHeight="false" outlineLevel="0" collapsed="false">
      <c r="A96" s="34" t="n">
        <v>93</v>
      </c>
      <c r="B96" s="35"/>
      <c r="C96" s="36"/>
      <c r="D96" s="49"/>
      <c r="E96" s="49"/>
      <c r="F96" s="38"/>
      <c r="G96" s="38"/>
      <c r="H96" s="36"/>
      <c r="I96" s="35"/>
      <c r="J96" s="39"/>
      <c r="K96" s="38"/>
      <c r="L96" s="40"/>
      <c r="M96" s="41"/>
      <c r="N96" s="42"/>
      <c r="O96" s="43"/>
      <c r="P96" s="38"/>
      <c r="Q96" s="34"/>
      <c r="R96" s="38"/>
      <c r="S96" s="38"/>
      <c r="T96" s="36"/>
      <c r="U96" s="35"/>
      <c r="V96" s="39"/>
      <c r="W96" s="38"/>
      <c r="X96" s="40"/>
      <c r="Y96" s="41"/>
      <c r="Z96" s="42"/>
      <c r="AA96" s="43"/>
      <c r="AB96" s="38"/>
      <c r="AC96" s="34"/>
      <c r="AD96" s="44" t="n">
        <f aca="false">SUM(F96,H96,J96,L96,N96,P96)*10</f>
        <v>0</v>
      </c>
      <c r="AE96" s="44" t="n">
        <f aca="false">SUM(R96,T96,V96,X96,Z96,AB96)*10</f>
        <v>0</v>
      </c>
      <c r="AF96" s="44" t="n">
        <f aca="false">SUM(AD96:AE96)</f>
        <v>0</v>
      </c>
      <c r="AG96" s="44" t="n">
        <f aca="false">RANK(AF96,AF$4:AF$103,0)</f>
        <v>43</v>
      </c>
      <c r="AH96" s="45" t="n">
        <f aca="false">MAX(G96,S96)</f>
        <v>0</v>
      </c>
      <c r="AI96" s="45" t="n">
        <f aca="false">RANK(AH96,AH$4:AH$103,0)</f>
        <v>29</v>
      </c>
      <c r="AJ96" s="46" t="n">
        <f aca="false">MAX(I96,K96,M96,O96,Q96,U96,W96,Y96,AA96,AC96)</f>
        <v>0</v>
      </c>
      <c r="AK96" s="46" t="n">
        <f aca="false">RANK(AJ96,AJ$4:AJ$103,0)</f>
        <v>11</v>
      </c>
      <c r="AL96" s="47" t="n">
        <f aca="false">(F96+J96+L96+N96+P96+R96+V96+X96+Z96+AB96)*10</f>
        <v>0</v>
      </c>
      <c r="AM96" s="48" t="n">
        <f aca="false">RANK(AL96,AL$4:AL$103,0)</f>
        <v>30</v>
      </c>
    </row>
    <row r="97" customFormat="false" ht="12.75" hidden="false" customHeight="false" outlineLevel="0" collapsed="false">
      <c r="A97" s="34" t="n">
        <v>94</v>
      </c>
      <c r="B97" s="35"/>
      <c r="C97" s="36"/>
      <c r="D97" s="49"/>
      <c r="E97" s="49"/>
      <c r="F97" s="38"/>
      <c r="G97" s="38"/>
      <c r="H97" s="36"/>
      <c r="I97" s="35"/>
      <c r="J97" s="39"/>
      <c r="K97" s="38"/>
      <c r="L97" s="40"/>
      <c r="M97" s="41"/>
      <c r="N97" s="42"/>
      <c r="O97" s="43"/>
      <c r="P97" s="38"/>
      <c r="Q97" s="34"/>
      <c r="R97" s="38"/>
      <c r="S97" s="38"/>
      <c r="T97" s="36"/>
      <c r="U97" s="35"/>
      <c r="V97" s="39"/>
      <c r="W97" s="38"/>
      <c r="X97" s="40"/>
      <c r="Y97" s="41"/>
      <c r="Z97" s="42"/>
      <c r="AA97" s="43"/>
      <c r="AB97" s="38"/>
      <c r="AC97" s="34"/>
      <c r="AD97" s="44" t="n">
        <f aca="false">SUM(F97,H97,J97,L97,N97,P97)*10</f>
        <v>0</v>
      </c>
      <c r="AE97" s="44" t="n">
        <f aca="false">SUM(R97,T97,V97,X97,Z97,AB97)*10</f>
        <v>0</v>
      </c>
      <c r="AF97" s="44" t="n">
        <f aca="false">SUM(AD97:AE97)</f>
        <v>0</v>
      </c>
      <c r="AG97" s="44" t="n">
        <f aca="false">RANK(AF97,AF$4:AF$103,0)</f>
        <v>43</v>
      </c>
      <c r="AH97" s="45" t="n">
        <f aca="false">MAX(G97,S97)</f>
        <v>0</v>
      </c>
      <c r="AI97" s="45" t="n">
        <f aca="false">RANK(AH97,AH$4:AH$103,0)</f>
        <v>29</v>
      </c>
      <c r="AJ97" s="46" t="n">
        <f aca="false">MAX(I97,K97,M97,O97,Q97,U97,W97,Y97,AA97,AC97)</f>
        <v>0</v>
      </c>
      <c r="AK97" s="46" t="n">
        <f aca="false">RANK(AJ97,AJ$4:AJ$103,0)</f>
        <v>11</v>
      </c>
      <c r="AL97" s="47" t="n">
        <f aca="false">(F97+J97+L97+N97+P97+R97+V97+X97+Z97+AB97)*10</f>
        <v>0</v>
      </c>
      <c r="AM97" s="48" t="n">
        <f aca="false">RANK(AL97,AL$4:AL$103,0)</f>
        <v>30</v>
      </c>
    </row>
    <row r="98" customFormat="false" ht="12.75" hidden="false" customHeight="false" outlineLevel="0" collapsed="false">
      <c r="A98" s="34" t="n">
        <v>95</v>
      </c>
      <c r="B98" s="35"/>
      <c r="C98" s="36"/>
      <c r="D98" s="49"/>
      <c r="E98" s="49"/>
      <c r="F98" s="38"/>
      <c r="G98" s="38"/>
      <c r="H98" s="36"/>
      <c r="I98" s="35"/>
      <c r="J98" s="39"/>
      <c r="K98" s="38"/>
      <c r="L98" s="40"/>
      <c r="M98" s="41"/>
      <c r="N98" s="42"/>
      <c r="O98" s="43"/>
      <c r="P98" s="38"/>
      <c r="Q98" s="34"/>
      <c r="R98" s="38"/>
      <c r="S98" s="38"/>
      <c r="T98" s="36"/>
      <c r="U98" s="35"/>
      <c r="V98" s="39"/>
      <c r="W98" s="38"/>
      <c r="X98" s="40"/>
      <c r="Y98" s="41"/>
      <c r="Z98" s="42"/>
      <c r="AA98" s="43"/>
      <c r="AB98" s="38"/>
      <c r="AC98" s="34"/>
      <c r="AD98" s="44" t="n">
        <f aca="false">SUM(F98,H98,J98,L98,N98,P98)*10</f>
        <v>0</v>
      </c>
      <c r="AE98" s="44" t="n">
        <f aca="false">SUM(R98,T98,V98,X98,Z98,AB98)*10</f>
        <v>0</v>
      </c>
      <c r="AF98" s="44" t="n">
        <f aca="false">SUM(AD98:AE98)</f>
        <v>0</v>
      </c>
      <c r="AG98" s="44" t="n">
        <f aca="false">RANK(AF98,AF$4:AF$103,0)</f>
        <v>43</v>
      </c>
      <c r="AH98" s="45" t="n">
        <f aca="false">MAX(G98,S98)</f>
        <v>0</v>
      </c>
      <c r="AI98" s="45" t="n">
        <f aca="false">RANK(AH98,AH$4:AH$103,0)</f>
        <v>29</v>
      </c>
      <c r="AJ98" s="46" t="n">
        <f aca="false">MAX(I98,K98,M98,O98,Q98,U98,W98,Y98,AA98,AC98)</f>
        <v>0</v>
      </c>
      <c r="AK98" s="46" t="n">
        <f aca="false">RANK(AJ98,AJ$4:AJ$103,0)</f>
        <v>11</v>
      </c>
      <c r="AL98" s="47" t="n">
        <f aca="false">(F98+J98+L98+N98+P98+R98+V98+X98+Z98+AB98)*10</f>
        <v>0</v>
      </c>
      <c r="AM98" s="48" t="n">
        <f aca="false">RANK(AL98,AL$4:AL$103,0)</f>
        <v>30</v>
      </c>
    </row>
    <row r="99" customFormat="false" ht="12.75" hidden="false" customHeight="false" outlineLevel="0" collapsed="false">
      <c r="A99" s="34" t="n">
        <v>96</v>
      </c>
      <c r="B99" s="35"/>
      <c r="C99" s="36"/>
      <c r="D99" s="49"/>
      <c r="E99" s="49"/>
      <c r="F99" s="38"/>
      <c r="G99" s="38"/>
      <c r="H99" s="36"/>
      <c r="I99" s="35"/>
      <c r="J99" s="39"/>
      <c r="K99" s="38"/>
      <c r="L99" s="40"/>
      <c r="M99" s="41"/>
      <c r="N99" s="42"/>
      <c r="O99" s="43"/>
      <c r="P99" s="38"/>
      <c r="Q99" s="34"/>
      <c r="R99" s="38"/>
      <c r="S99" s="38"/>
      <c r="T99" s="36"/>
      <c r="U99" s="35"/>
      <c r="V99" s="39"/>
      <c r="W99" s="38"/>
      <c r="X99" s="40"/>
      <c r="Y99" s="41"/>
      <c r="Z99" s="42"/>
      <c r="AA99" s="43"/>
      <c r="AB99" s="38"/>
      <c r="AC99" s="34"/>
      <c r="AD99" s="44" t="n">
        <f aca="false">SUM(F99,H99,J99,L99,N99,P99)*10</f>
        <v>0</v>
      </c>
      <c r="AE99" s="44" t="n">
        <f aca="false">SUM(R99,T99,V99,X99,Z99,AB99)*10</f>
        <v>0</v>
      </c>
      <c r="AF99" s="44" t="n">
        <f aca="false">SUM(AD99:AE99)</f>
        <v>0</v>
      </c>
      <c r="AG99" s="44" t="n">
        <f aca="false">RANK(AF99,AF$4:AF$103,0)</f>
        <v>43</v>
      </c>
      <c r="AH99" s="45" t="n">
        <f aca="false">MAX(G99,S99)</f>
        <v>0</v>
      </c>
      <c r="AI99" s="45" t="n">
        <f aca="false">RANK(AH99,AH$4:AH$103,0)</f>
        <v>29</v>
      </c>
      <c r="AJ99" s="46" t="n">
        <f aca="false">MAX(I99,K99,M99,O99,Q99,U99,W99,Y99,AA99,AC99)</f>
        <v>0</v>
      </c>
      <c r="AK99" s="46" t="n">
        <f aca="false">RANK(AJ99,AJ$4:AJ$103,0)</f>
        <v>11</v>
      </c>
      <c r="AL99" s="47" t="n">
        <f aca="false">(F99+J99+L99+N99+P99+R99+V99+X99+Z99+AB99)*10</f>
        <v>0</v>
      </c>
      <c r="AM99" s="48" t="n">
        <f aca="false">RANK(AL99,AL$4:AL$103,0)</f>
        <v>30</v>
      </c>
    </row>
    <row r="100" customFormat="false" ht="12.75" hidden="false" customHeight="false" outlineLevel="0" collapsed="false">
      <c r="A100" s="34" t="n">
        <v>97</v>
      </c>
      <c r="B100" s="35"/>
      <c r="C100" s="36"/>
      <c r="D100" s="49"/>
      <c r="E100" s="49"/>
      <c r="F100" s="38"/>
      <c r="G100" s="38"/>
      <c r="H100" s="36"/>
      <c r="I100" s="35"/>
      <c r="J100" s="39"/>
      <c r="K100" s="38"/>
      <c r="L100" s="40"/>
      <c r="M100" s="41"/>
      <c r="N100" s="42"/>
      <c r="O100" s="43"/>
      <c r="P100" s="38"/>
      <c r="Q100" s="34"/>
      <c r="R100" s="38"/>
      <c r="S100" s="38"/>
      <c r="T100" s="36"/>
      <c r="U100" s="35"/>
      <c r="V100" s="39"/>
      <c r="W100" s="38"/>
      <c r="X100" s="40"/>
      <c r="Y100" s="41"/>
      <c r="Z100" s="42"/>
      <c r="AA100" s="43"/>
      <c r="AB100" s="38"/>
      <c r="AC100" s="34"/>
      <c r="AD100" s="44" t="n">
        <f aca="false">SUM(F100,H100,J100,L100,N100,P100)*10</f>
        <v>0</v>
      </c>
      <c r="AE100" s="44" t="n">
        <f aca="false">SUM(R100,T100,V100,X100,Z100,AB100)*10</f>
        <v>0</v>
      </c>
      <c r="AF100" s="44" t="n">
        <f aca="false">SUM(AD100:AE100)</f>
        <v>0</v>
      </c>
      <c r="AG100" s="44" t="n">
        <f aca="false">RANK(AF100,AF$4:AF$103,0)</f>
        <v>43</v>
      </c>
      <c r="AH100" s="45" t="n">
        <f aca="false">MAX(G100,S100)</f>
        <v>0</v>
      </c>
      <c r="AI100" s="45" t="n">
        <f aca="false">RANK(AH100,AH$4:AH$103,0)</f>
        <v>29</v>
      </c>
      <c r="AJ100" s="46" t="n">
        <f aca="false">MAX(I100,K100,M100,O100,Q100,U100,W100,Y100,AA100,AC100)</f>
        <v>0</v>
      </c>
      <c r="AK100" s="46" t="n">
        <f aca="false">RANK(AJ100,AJ$4:AJ$103,0)</f>
        <v>11</v>
      </c>
      <c r="AL100" s="47" t="n">
        <f aca="false">(F100+J100+L100+N100+P100+R100+V100+X100+Z100+AB100)*10</f>
        <v>0</v>
      </c>
      <c r="AM100" s="48" t="n">
        <f aca="false">RANK(AL100,AL$4:AL$103,0)</f>
        <v>30</v>
      </c>
    </row>
    <row r="101" customFormat="false" ht="12.75" hidden="false" customHeight="false" outlineLevel="0" collapsed="false">
      <c r="A101" s="34" t="n">
        <v>98</v>
      </c>
      <c r="B101" s="35"/>
      <c r="C101" s="36"/>
      <c r="D101" s="49"/>
      <c r="E101" s="49"/>
      <c r="F101" s="38"/>
      <c r="G101" s="38"/>
      <c r="H101" s="36"/>
      <c r="I101" s="35"/>
      <c r="J101" s="39"/>
      <c r="K101" s="38"/>
      <c r="L101" s="40"/>
      <c r="M101" s="41"/>
      <c r="N101" s="42"/>
      <c r="O101" s="43"/>
      <c r="P101" s="38"/>
      <c r="Q101" s="34"/>
      <c r="R101" s="38"/>
      <c r="S101" s="38"/>
      <c r="T101" s="36"/>
      <c r="U101" s="35"/>
      <c r="V101" s="39"/>
      <c r="W101" s="38"/>
      <c r="X101" s="40"/>
      <c r="Y101" s="41"/>
      <c r="Z101" s="42"/>
      <c r="AA101" s="43"/>
      <c r="AB101" s="38"/>
      <c r="AC101" s="34"/>
      <c r="AD101" s="44" t="n">
        <f aca="false">SUM(F101,H101,J101,L101,N101,P101)*10</f>
        <v>0</v>
      </c>
      <c r="AE101" s="44" t="n">
        <f aca="false">SUM(R101,T101,V101,X101,Z101,AB101)*10</f>
        <v>0</v>
      </c>
      <c r="AF101" s="44" t="n">
        <f aca="false">SUM(AD101:AE101)</f>
        <v>0</v>
      </c>
      <c r="AG101" s="44" t="n">
        <f aca="false">RANK(AF101,AF$4:AF$103,0)</f>
        <v>43</v>
      </c>
      <c r="AH101" s="45" t="n">
        <f aca="false">MAX(G101,S101)</f>
        <v>0</v>
      </c>
      <c r="AI101" s="45" t="n">
        <f aca="false">RANK(AH101,AH$4:AH$103,0)</f>
        <v>29</v>
      </c>
      <c r="AJ101" s="46" t="n">
        <f aca="false">MAX(I101,K101,M101,O101,Q101,U101,W101,Y101,AA101,AC101)</f>
        <v>0</v>
      </c>
      <c r="AK101" s="46" t="n">
        <f aca="false">RANK(AJ101,AJ$4:AJ$103,0)</f>
        <v>11</v>
      </c>
      <c r="AL101" s="47" t="n">
        <f aca="false">(F101+J101+L101+N101+P101+R101+V101+X101+Z101+AB101)*10</f>
        <v>0</v>
      </c>
      <c r="AM101" s="48" t="n">
        <f aca="false">RANK(AL101,AL$4:AL$103,0)</f>
        <v>30</v>
      </c>
    </row>
    <row r="102" customFormat="false" ht="12.75" hidden="false" customHeight="false" outlineLevel="0" collapsed="false">
      <c r="A102" s="34" t="n">
        <v>99</v>
      </c>
      <c r="B102" s="35"/>
      <c r="C102" s="36"/>
      <c r="D102" s="49"/>
      <c r="E102" s="49"/>
      <c r="F102" s="38"/>
      <c r="G102" s="38"/>
      <c r="H102" s="36"/>
      <c r="I102" s="35"/>
      <c r="J102" s="39"/>
      <c r="K102" s="38"/>
      <c r="L102" s="40"/>
      <c r="M102" s="41"/>
      <c r="N102" s="42"/>
      <c r="O102" s="43"/>
      <c r="P102" s="38"/>
      <c r="Q102" s="34"/>
      <c r="R102" s="38"/>
      <c r="S102" s="38"/>
      <c r="T102" s="36"/>
      <c r="U102" s="35"/>
      <c r="V102" s="39"/>
      <c r="W102" s="38"/>
      <c r="X102" s="40"/>
      <c r="Y102" s="41"/>
      <c r="Z102" s="42"/>
      <c r="AA102" s="43"/>
      <c r="AB102" s="38"/>
      <c r="AC102" s="34"/>
      <c r="AD102" s="44" t="n">
        <f aca="false">SUM(F102,H102,J102,L102,N102,P102)*10</f>
        <v>0</v>
      </c>
      <c r="AE102" s="44" t="n">
        <f aca="false">SUM(R102,T102,V102,X102,Z102,AB102)*10</f>
        <v>0</v>
      </c>
      <c r="AF102" s="44" t="n">
        <f aca="false">SUM(AD102:AE102)</f>
        <v>0</v>
      </c>
      <c r="AG102" s="44" t="n">
        <f aca="false">RANK(AF102,AF$4:AF$103,0)</f>
        <v>43</v>
      </c>
      <c r="AH102" s="45" t="n">
        <f aca="false">MAX(G102,S102)</f>
        <v>0</v>
      </c>
      <c r="AI102" s="45" t="n">
        <f aca="false">RANK(AH102,AH$4:AH$103,0)</f>
        <v>29</v>
      </c>
      <c r="AJ102" s="46" t="n">
        <f aca="false">MAX(I102,K102,M102,O102,Q102,U102,W102,Y102,AA102,AC102)</f>
        <v>0</v>
      </c>
      <c r="AK102" s="46" t="n">
        <f aca="false">RANK(AJ102,AJ$4:AJ$103,0)</f>
        <v>11</v>
      </c>
      <c r="AL102" s="47" t="n">
        <f aca="false">(F102+J102+L102+N102+P102+R102+V102+X102+Z102+AB102)*10</f>
        <v>0</v>
      </c>
      <c r="AM102" s="48" t="n">
        <f aca="false">RANK(AL102,AL$4:AL$103,0)</f>
        <v>30</v>
      </c>
    </row>
    <row r="103" customFormat="false" ht="12.75" hidden="false" customHeight="false" outlineLevel="0" collapsed="false">
      <c r="A103" s="34" t="n">
        <v>100</v>
      </c>
      <c r="B103" s="35"/>
      <c r="C103" s="36"/>
      <c r="D103" s="49"/>
      <c r="E103" s="49"/>
      <c r="F103" s="38"/>
      <c r="G103" s="38"/>
      <c r="H103" s="36"/>
      <c r="I103" s="35"/>
      <c r="J103" s="39"/>
      <c r="K103" s="38"/>
      <c r="L103" s="40"/>
      <c r="M103" s="41"/>
      <c r="N103" s="42"/>
      <c r="O103" s="43"/>
      <c r="P103" s="38"/>
      <c r="Q103" s="34"/>
      <c r="R103" s="38"/>
      <c r="S103" s="38"/>
      <c r="T103" s="36"/>
      <c r="U103" s="35"/>
      <c r="V103" s="39"/>
      <c r="W103" s="38"/>
      <c r="X103" s="40"/>
      <c r="Y103" s="41"/>
      <c r="Z103" s="42"/>
      <c r="AA103" s="43"/>
      <c r="AB103" s="38"/>
      <c r="AC103" s="34"/>
      <c r="AD103" s="44" t="n">
        <f aca="false">SUM(F103,H103,J103,L103,N103,P103)*10</f>
        <v>0</v>
      </c>
      <c r="AE103" s="44" t="n">
        <f aca="false">SUM(R103,T103,V103,X103,Z103,AB103)*10</f>
        <v>0</v>
      </c>
      <c r="AF103" s="44" t="n">
        <f aca="false">SUM(AD103:AE103)</f>
        <v>0</v>
      </c>
      <c r="AG103" s="44" t="n">
        <f aca="false">RANK(AF103,AF$4:AF$103,0)</f>
        <v>43</v>
      </c>
      <c r="AH103" s="45" t="n">
        <f aca="false">MAX(G103,S103)</f>
        <v>0</v>
      </c>
      <c r="AI103" s="45" t="n">
        <f aca="false">RANK(AH103,AH$4:AH$103,0)</f>
        <v>29</v>
      </c>
      <c r="AJ103" s="46" t="n">
        <f aca="false">MAX(I103,K103,M103,O103,Q103,U103,W103,Y103,AA103,AC103)</f>
        <v>0</v>
      </c>
      <c r="AK103" s="46" t="n">
        <f aca="false">RANK(AJ103,AJ$4:AJ$103,0)</f>
        <v>11</v>
      </c>
      <c r="AL103" s="47" t="n">
        <f aca="false">(F103+J103+L103+N103+P103+R103+V103+X103+Z103+AB103)*10</f>
        <v>0</v>
      </c>
      <c r="AM103" s="48" t="n">
        <f aca="false">RANK(AL103,AL$4:AL$103,0)</f>
        <v>30</v>
      </c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 t="n">
        <f aca="false">SUM(F4:F103)</f>
        <v>1340</v>
      </c>
      <c r="G104" s="43"/>
      <c r="H104" s="43" t="n">
        <f aca="false">SUM(H4:H103)</f>
        <v>5814</v>
      </c>
      <c r="I104" s="43"/>
      <c r="J104" s="43" t="n">
        <f aca="false">SUM(J4:J103)</f>
        <v>0</v>
      </c>
      <c r="K104" s="43"/>
      <c r="L104" s="43" t="n">
        <f aca="false">SUM(L4:L103)</f>
        <v>0</v>
      </c>
      <c r="M104" s="43"/>
      <c r="N104" s="43" t="n">
        <f aca="false">SUM(N4:N103)</f>
        <v>0</v>
      </c>
      <c r="O104" s="43"/>
      <c r="P104" s="43" t="n">
        <f aca="false">SUM(P4:P103)</f>
        <v>0</v>
      </c>
      <c r="Q104" s="43"/>
      <c r="R104" s="43" t="n">
        <f aca="false">SUM(R4:R103)</f>
        <v>896</v>
      </c>
      <c r="S104" s="43"/>
      <c r="T104" s="43" t="n">
        <f aca="false">SUM(T4:T103)</f>
        <v>4399</v>
      </c>
      <c r="U104" s="43"/>
      <c r="V104" s="43" t="n">
        <f aca="false">SUM(V4:V103)</f>
        <v>33</v>
      </c>
      <c r="W104" s="43"/>
      <c r="X104" s="43" t="n">
        <f aca="false">SUM(X4:X103)</f>
        <v>0</v>
      </c>
      <c r="Y104" s="43"/>
      <c r="Z104" s="43" t="n">
        <f aca="false">SUM(Z4:Z103)</f>
        <v>0</v>
      </c>
      <c r="AA104" s="43"/>
      <c r="AB104" s="43" t="n">
        <f aca="false">SUM(AB4:AB103)</f>
        <v>0</v>
      </c>
      <c r="AC104" s="43"/>
      <c r="AD104" s="44" t="n">
        <f aca="false">SUM(AD4:AD103)</f>
        <v>71540</v>
      </c>
      <c r="AE104" s="44" t="n">
        <f aca="false">SUM(AE4:AE103)</f>
        <v>53280</v>
      </c>
      <c r="AF104" s="44" t="n">
        <f aca="false">SUM(AD104:AE104)</f>
        <v>124820</v>
      </c>
      <c r="AG104" s="44"/>
      <c r="AH104" s="43"/>
      <c r="AI104" s="43"/>
      <c r="AJ104" s="43"/>
      <c r="AK104" s="43"/>
      <c r="AL104" s="48" t="n">
        <f aca="false">SUM(AL4:AL103)</f>
        <v>22690</v>
      </c>
      <c r="AM104" s="48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 t="s">
        <v>137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 t="s">
        <v>138</v>
      </c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</row>
    <row r="106" customFormat="false" ht="12.75" hidden="false" customHeight="false" outlineLevel="0" collapsed="false">
      <c r="R106" s="0" t="s">
        <v>139</v>
      </c>
    </row>
    <row r="107" customFormat="false" ht="12.75" hidden="false" customHeight="false" outlineLevel="0" collapsed="false">
      <c r="A107" s="0" t="s">
        <v>132</v>
      </c>
    </row>
    <row r="108" customFormat="false" ht="12.75" hidden="false" customHeight="false" outlineLevel="0" collapsed="false">
      <c r="B108" s="0" t="s">
        <v>140</v>
      </c>
      <c r="C108" s="0" t="s">
        <v>134</v>
      </c>
    </row>
    <row r="109" customFormat="false" ht="12.75" hidden="false" customHeight="false" outlineLevel="0" collapsed="false">
      <c r="C109" s="0" t="s">
        <v>135</v>
      </c>
    </row>
    <row r="110" customFormat="false" ht="12.75" hidden="false" customHeight="false" outlineLevel="0" collapsed="false">
      <c r="C110" s="0" t="s">
        <v>136</v>
      </c>
    </row>
  </sheetData>
  <mergeCells count="25">
    <mergeCell ref="A1:A3"/>
    <mergeCell ref="B1:B3"/>
    <mergeCell ref="C1:C3"/>
    <mergeCell ref="D1:D3"/>
    <mergeCell ref="F1:Q1"/>
    <mergeCell ref="R1:AC1"/>
    <mergeCell ref="AD1:AG1"/>
    <mergeCell ref="AH1:AI1"/>
    <mergeCell ref="AJ1:AK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8775" ySplit="1950" topLeftCell="AK70" activePane="bottomLeft" state="split"/>
      <selection pane="topLeft" activeCell="A1" activeCellId="0" sqref="A1"/>
      <selection pane="topRight" activeCell="AK1" activeCellId="0" sqref="AK1"/>
      <selection pane="bottomLeft" activeCell="A103" activeCellId="0" sqref="A103"/>
      <selection pane="bottomRight" activeCell="AK70" activeCellId="0" sqref="A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5" min="4" style="0" width="10.28"/>
    <col collapsed="false" customWidth="true" hidden="false" outlineLevel="0" max="34" min="34" style="0" width="9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6" t="s">
        <v>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4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6" t="s">
        <v>6</v>
      </c>
      <c r="AE1" s="6"/>
      <c r="AF1" s="6"/>
      <c r="AG1" s="6"/>
      <c r="AH1" s="8" t="s">
        <v>7</v>
      </c>
      <c r="AI1" s="8"/>
      <c r="AJ1" s="9" t="s">
        <v>8</v>
      </c>
      <c r="AK1" s="9"/>
      <c r="AL1" s="10" t="s">
        <v>9</v>
      </c>
      <c r="AM1" s="11"/>
    </row>
    <row r="2" customFormat="false" ht="12.75" hidden="false" customHeight="false" outlineLevel="0" collapsed="false">
      <c r="A2" s="1"/>
      <c r="B2" s="2"/>
      <c r="C2" s="3"/>
      <c r="D2" s="4"/>
      <c r="E2" s="12"/>
      <c r="F2" s="13" t="s">
        <v>10</v>
      </c>
      <c r="G2" s="13"/>
      <c r="H2" s="14" t="s">
        <v>11</v>
      </c>
      <c r="I2" s="14"/>
      <c r="J2" s="15" t="s">
        <v>12</v>
      </c>
      <c r="K2" s="15"/>
      <c r="L2" s="16" t="s">
        <v>13</v>
      </c>
      <c r="M2" s="16"/>
      <c r="N2" s="17" t="s">
        <v>14</v>
      </c>
      <c r="O2" s="17"/>
      <c r="P2" s="18" t="s">
        <v>15</v>
      </c>
      <c r="Q2" s="18"/>
      <c r="R2" s="13" t="s">
        <v>10</v>
      </c>
      <c r="S2" s="13"/>
      <c r="T2" s="14" t="s">
        <v>11</v>
      </c>
      <c r="U2" s="14"/>
      <c r="V2" s="15" t="s">
        <v>12</v>
      </c>
      <c r="W2" s="15"/>
      <c r="X2" s="16" t="s">
        <v>13</v>
      </c>
      <c r="Y2" s="16"/>
      <c r="Z2" s="19" t="s">
        <v>14</v>
      </c>
      <c r="AA2" s="19"/>
      <c r="AB2" s="18" t="s">
        <v>15</v>
      </c>
      <c r="AC2" s="18"/>
      <c r="AD2" s="20" t="s">
        <v>16</v>
      </c>
      <c r="AE2" s="20" t="s">
        <v>17</v>
      </c>
      <c r="AF2" s="20" t="s">
        <v>18</v>
      </c>
      <c r="AG2" s="20" t="s">
        <v>19</v>
      </c>
      <c r="AH2" s="21"/>
      <c r="AI2" s="21"/>
      <c r="AJ2" s="22"/>
      <c r="AK2" s="22"/>
      <c r="AL2" s="14"/>
      <c r="AM2" s="23"/>
    </row>
    <row r="3" customFormat="false" ht="13.5" hidden="false" customHeight="false" outlineLevel="0" collapsed="false">
      <c r="A3" s="1"/>
      <c r="B3" s="2"/>
      <c r="C3" s="3"/>
      <c r="D3" s="4"/>
      <c r="E3" s="24"/>
      <c r="F3" s="25" t="s">
        <v>18</v>
      </c>
      <c r="G3" s="25" t="s">
        <v>20</v>
      </c>
      <c r="H3" s="26" t="s">
        <v>18</v>
      </c>
      <c r="I3" s="20" t="s">
        <v>20</v>
      </c>
      <c r="J3" s="27" t="s">
        <v>18</v>
      </c>
      <c r="K3" s="25" t="s">
        <v>20</v>
      </c>
      <c r="L3" s="28" t="s">
        <v>18</v>
      </c>
      <c r="M3" s="29" t="s">
        <v>20</v>
      </c>
      <c r="N3" s="30" t="s">
        <v>18</v>
      </c>
      <c r="O3" s="31" t="s">
        <v>20</v>
      </c>
      <c r="P3" s="25" t="s">
        <v>18</v>
      </c>
      <c r="Q3" s="32" t="s">
        <v>20</v>
      </c>
      <c r="R3" s="25" t="s">
        <v>18</v>
      </c>
      <c r="S3" s="25" t="s">
        <v>20</v>
      </c>
      <c r="T3" s="26" t="s">
        <v>18</v>
      </c>
      <c r="U3" s="20" t="s">
        <v>20</v>
      </c>
      <c r="V3" s="27" t="s">
        <v>18</v>
      </c>
      <c r="W3" s="25" t="s">
        <v>20</v>
      </c>
      <c r="X3" s="28" t="s">
        <v>18</v>
      </c>
      <c r="Y3" s="29" t="s">
        <v>20</v>
      </c>
      <c r="Z3" s="30" t="s">
        <v>18</v>
      </c>
      <c r="AA3" s="31" t="s">
        <v>20</v>
      </c>
      <c r="AB3" s="25" t="s">
        <v>18</v>
      </c>
      <c r="AC3" s="32" t="s">
        <v>20</v>
      </c>
      <c r="AD3" s="20"/>
      <c r="AE3" s="20"/>
      <c r="AF3" s="20"/>
      <c r="AG3" s="20"/>
      <c r="AH3" s="27" t="s">
        <v>20</v>
      </c>
      <c r="AI3" s="27" t="s">
        <v>19</v>
      </c>
      <c r="AJ3" s="28" t="s">
        <v>20</v>
      </c>
      <c r="AK3" s="28" t="s">
        <v>19</v>
      </c>
      <c r="AL3" s="26" t="s">
        <v>18</v>
      </c>
      <c r="AM3" s="33" t="s">
        <v>19</v>
      </c>
    </row>
    <row r="4" customFormat="false" ht="12.75" hidden="false" customHeight="false" outlineLevel="0" collapsed="false">
      <c r="A4" s="34" t="n">
        <v>1</v>
      </c>
      <c r="B4" s="35" t="s">
        <v>142</v>
      </c>
      <c r="C4" s="36" t="s">
        <v>34</v>
      </c>
      <c r="D4" s="37" t="s">
        <v>143</v>
      </c>
      <c r="E4" s="37"/>
      <c r="F4" s="38" t="n">
        <v>100</v>
      </c>
      <c r="G4" s="38" t="n">
        <v>59</v>
      </c>
      <c r="H4" s="36"/>
      <c r="I4" s="35"/>
      <c r="J4" s="39"/>
      <c r="K4" s="38"/>
      <c r="L4" s="40"/>
      <c r="M4" s="41"/>
      <c r="N4" s="42"/>
      <c r="O4" s="43"/>
      <c r="P4" s="38"/>
      <c r="Q4" s="34"/>
      <c r="R4" s="38" t="n">
        <v>44</v>
      </c>
      <c r="S4" s="38" t="n">
        <v>44</v>
      </c>
      <c r="T4" s="36"/>
      <c r="U4" s="35"/>
      <c r="V4" s="39"/>
      <c r="W4" s="38"/>
      <c r="X4" s="40"/>
      <c r="Y4" s="41"/>
      <c r="Z4" s="42"/>
      <c r="AA4" s="43"/>
      <c r="AB4" s="38"/>
      <c r="AC4" s="34"/>
      <c r="AD4" s="44" t="n">
        <f aca="false">SUM(F4,H4,J4,L4,N4,P4)*10</f>
        <v>1000</v>
      </c>
      <c r="AE4" s="44" t="n">
        <f aca="false">SUM(R4,T4,V4,X4,Z4,AB4)*10</f>
        <v>440</v>
      </c>
      <c r="AF4" s="44" t="n">
        <f aca="false">SUM(AD4:AE4)</f>
        <v>1440</v>
      </c>
      <c r="AG4" s="44" t="n">
        <f aca="false">RANK(AF4,AF$4:AF$103,0)</f>
        <v>22</v>
      </c>
      <c r="AH4" s="45" t="n">
        <f aca="false">MAX(G4,S4)</f>
        <v>59</v>
      </c>
      <c r="AI4" s="94" t="n">
        <f aca="false">RANK(AH4,AH$4:AH$103,0)</f>
        <v>1</v>
      </c>
      <c r="AJ4" s="46" t="n">
        <f aca="false">MAX(I4,K4,M4,O4,Q4,U4,W4,Y4,AA4,AC4)</f>
        <v>0</v>
      </c>
      <c r="AK4" s="46" t="n">
        <f aca="false">RANK(AJ4,AJ$4:AJ$103,0)</f>
        <v>35</v>
      </c>
      <c r="AL4" s="47" t="n">
        <f aca="false">(F4+J4+L4+N4+P4+R4+V4+X4+Z4+AB4)*10</f>
        <v>1440</v>
      </c>
      <c r="AM4" s="95" t="n">
        <f aca="false">RANK(AL4,AL$4:AL$103,0)</f>
        <v>2</v>
      </c>
    </row>
    <row r="5" customFormat="false" ht="12.75" hidden="false" customHeight="false" outlineLevel="0" collapsed="false">
      <c r="A5" s="34" t="n">
        <v>2</v>
      </c>
      <c r="B5" s="35" t="s">
        <v>144</v>
      </c>
      <c r="C5" s="36" t="s">
        <v>145</v>
      </c>
      <c r="D5" s="37" t="s">
        <v>146</v>
      </c>
      <c r="E5" s="37"/>
      <c r="F5" s="38"/>
      <c r="G5" s="38"/>
      <c r="H5" s="36" t="n">
        <v>927</v>
      </c>
      <c r="I5" s="35" t="n">
        <v>24</v>
      </c>
      <c r="J5" s="39"/>
      <c r="K5" s="38"/>
      <c r="L5" s="40"/>
      <c r="M5" s="41"/>
      <c r="N5" s="42"/>
      <c r="O5" s="43"/>
      <c r="P5" s="38"/>
      <c r="Q5" s="34"/>
      <c r="R5" s="38"/>
      <c r="S5" s="38"/>
      <c r="T5" s="36" t="n">
        <v>503</v>
      </c>
      <c r="U5" s="35"/>
      <c r="V5" s="39"/>
      <c r="W5" s="38"/>
      <c r="X5" s="40"/>
      <c r="Y5" s="41"/>
      <c r="Z5" s="42"/>
      <c r="AA5" s="43"/>
      <c r="AB5" s="38"/>
      <c r="AC5" s="34"/>
      <c r="AD5" s="44" t="n">
        <f aca="false">SUM(F5,H5,J5,L5,N5,P5)*10</f>
        <v>9270</v>
      </c>
      <c r="AE5" s="44" t="n">
        <f aca="false">SUM(R5,T5,V5,X5,Z5,AB5)*10</f>
        <v>5030</v>
      </c>
      <c r="AF5" s="44" t="n">
        <f aca="false">SUM(AD5:AE5)</f>
        <v>14300</v>
      </c>
      <c r="AG5" s="44" t="n">
        <f aca="false">RANK(AF5,AF$4:AF$103,0)</f>
        <v>6</v>
      </c>
      <c r="AH5" s="45" t="n">
        <f aca="false">MAX(G5,S5)</f>
        <v>0</v>
      </c>
      <c r="AI5" s="45" t="n">
        <f aca="false">RANK(AH5,AH$4:AH$103,0)</f>
        <v>26</v>
      </c>
      <c r="AJ5" s="46" t="n">
        <f aca="false">MAX(I5,K5,M5,O5,Q5,U5,W5,Y5,AA5,AC5)</f>
        <v>24</v>
      </c>
      <c r="AK5" s="46" t="n">
        <f aca="false">RANK(AJ5,AJ$4:AJ$103,0)</f>
        <v>11</v>
      </c>
      <c r="AL5" s="47" t="n">
        <f aca="false">(F5+J5+L5+N5+P5+R5+V5+X5+Z5+AB5)*10</f>
        <v>0</v>
      </c>
      <c r="AM5" s="48" t="n">
        <f aca="false">RANK(AL5,AL$4:AL$103,0)</f>
        <v>31</v>
      </c>
    </row>
    <row r="6" customFormat="false" ht="12.75" hidden="false" customHeight="false" outlineLevel="0" collapsed="false">
      <c r="A6" s="34" t="n">
        <v>3</v>
      </c>
      <c r="B6" s="35" t="s">
        <v>144</v>
      </c>
      <c r="C6" s="36" t="s">
        <v>147</v>
      </c>
      <c r="D6" s="49" t="s">
        <v>146</v>
      </c>
      <c r="E6" s="49"/>
      <c r="F6" s="38" t="n">
        <v>43</v>
      </c>
      <c r="G6" s="38" t="n">
        <v>43</v>
      </c>
      <c r="H6" s="36" t="n">
        <v>539</v>
      </c>
      <c r="I6" s="35" t="n">
        <v>23</v>
      </c>
      <c r="J6" s="39"/>
      <c r="K6" s="38"/>
      <c r="L6" s="40"/>
      <c r="M6" s="41"/>
      <c r="N6" s="42"/>
      <c r="O6" s="43"/>
      <c r="P6" s="38"/>
      <c r="Q6" s="34"/>
      <c r="R6" s="38"/>
      <c r="S6" s="38"/>
      <c r="T6" s="36" t="n">
        <v>356</v>
      </c>
      <c r="U6" s="35"/>
      <c r="V6" s="39"/>
      <c r="W6" s="38"/>
      <c r="X6" s="40"/>
      <c r="Y6" s="41"/>
      <c r="Z6" s="42"/>
      <c r="AA6" s="43"/>
      <c r="AB6" s="38"/>
      <c r="AC6" s="34"/>
      <c r="AD6" s="44" t="n">
        <f aca="false">SUM(F6,H6,J6,L6,N6,P6)*10</f>
        <v>5820</v>
      </c>
      <c r="AE6" s="44" t="n">
        <f aca="false">SUM(R6,T6,V6,X6,Z6,AB6)*10</f>
        <v>3560</v>
      </c>
      <c r="AF6" s="44" t="n">
        <f aca="false">SUM(AD6:AE6)</f>
        <v>9380</v>
      </c>
      <c r="AG6" s="44" t="n">
        <f aca="false">RANK(AF6,AF$4:AF$103,0)</f>
        <v>13</v>
      </c>
      <c r="AH6" s="45" t="n">
        <f aca="false">MAX(G6,S6)</f>
        <v>43</v>
      </c>
      <c r="AI6" s="45" t="n">
        <f aca="false">RANK(AH6,AH$4:AH$103,0)</f>
        <v>21</v>
      </c>
      <c r="AJ6" s="46" t="n">
        <f aca="false">MAX(I6,K6,M6,O6,Q6,U6,W6,Y6,AA6,AC6)</f>
        <v>23</v>
      </c>
      <c r="AK6" s="46" t="n">
        <f aca="false">RANK(AJ6,AJ$4:AJ$103,0)</f>
        <v>17</v>
      </c>
      <c r="AL6" s="47" t="n">
        <f aca="false">(F6+J6+L6+N6+P6+R6+V6+X6+Z6+AB6)*10</f>
        <v>430</v>
      </c>
      <c r="AM6" s="48" t="n">
        <f aca="false">RANK(AL6,AL$4:AL$103,0)</f>
        <v>23</v>
      </c>
    </row>
    <row r="7" customFormat="false" ht="12.75" hidden="false" customHeight="false" outlineLevel="0" collapsed="false">
      <c r="A7" s="34" t="n">
        <v>4</v>
      </c>
      <c r="B7" s="35" t="s">
        <v>148</v>
      </c>
      <c r="C7" s="36" t="s">
        <v>149</v>
      </c>
      <c r="D7" s="49" t="s">
        <v>150</v>
      </c>
      <c r="E7" s="49"/>
      <c r="F7" s="38"/>
      <c r="G7" s="38"/>
      <c r="H7" s="36" t="n">
        <v>546</v>
      </c>
      <c r="I7" s="35" t="n">
        <v>22</v>
      </c>
      <c r="J7" s="39"/>
      <c r="K7" s="38"/>
      <c r="L7" s="40"/>
      <c r="M7" s="41"/>
      <c r="N7" s="42"/>
      <c r="O7" s="43"/>
      <c r="P7" s="38"/>
      <c r="Q7" s="34"/>
      <c r="R7" s="38"/>
      <c r="S7" s="38"/>
      <c r="T7" s="36" t="n">
        <v>885</v>
      </c>
      <c r="U7" s="35"/>
      <c r="V7" s="39"/>
      <c r="W7" s="38"/>
      <c r="X7" s="40"/>
      <c r="Y7" s="41"/>
      <c r="Z7" s="42"/>
      <c r="AA7" s="43"/>
      <c r="AB7" s="38"/>
      <c r="AC7" s="34"/>
      <c r="AD7" s="44" t="n">
        <f aca="false">SUM(F7,H7,J7,L7,N7,P7)*10</f>
        <v>5460</v>
      </c>
      <c r="AE7" s="44" t="n">
        <f aca="false">SUM(R7,T7,V7,X7,Z7,AB7)*10</f>
        <v>8850</v>
      </c>
      <c r="AF7" s="44" t="n">
        <f aca="false">SUM(AD7:AE7)</f>
        <v>14310</v>
      </c>
      <c r="AG7" s="44" t="n">
        <f aca="false">RANK(AF7,AF$4:AF$103,0)</f>
        <v>5</v>
      </c>
      <c r="AH7" s="45" t="n">
        <f aca="false">MAX(G7,S7)</f>
        <v>0</v>
      </c>
      <c r="AI7" s="45" t="n">
        <f aca="false">RANK(AH7,AH$4:AH$103,0)</f>
        <v>26</v>
      </c>
      <c r="AJ7" s="46" t="n">
        <f aca="false">MAX(I7,K7,M7,O7,Q7,U7,W7,Y7,AA7,AC7)</f>
        <v>22</v>
      </c>
      <c r="AK7" s="46" t="n">
        <f aca="false">RANK(AJ7,AJ$4:AJ$103,0)</f>
        <v>23</v>
      </c>
      <c r="AL7" s="47" t="n">
        <f aca="false">(F7+J7+L7+N7+P7+R7+V7+X7+Z7+AB7)*10</f>
        <v>0</v>
      </c>
      <c r="AM7" s="48" t="n">
        <f aca="false">RANK(AL7,AL$4:AL$103,0)</f>
        <v>31</v>
      </c>
    </row>
    <row r="8" customFormat="false" ht="12.75" hidden="false" customHeight="false" outlineLevel="0" collapsed="false">
      <c r="A8" s="34" t="n">
        <v>5</v>
      </c>
      <c r="B8" s="35" t="s">
        <v>151</v>
      </c>
      <c r="C8" s="36" t="s">
        <v>28</v>
      </c>
      <c r="D8" s="49" t="s">
        <v>146</v>
      </c>
      <c r="E8" s="49"/>
      <c r="F8" s="38" t="n">
        <v>42</v>
      </c>
      <c r="G8" s="38" t="n">
        <v>42</v>
      </c>
      <c r="H8" s="36"/>
      <c r="I8" s="35"/>
      <c r="J8" s="39"/>
      <c r="K8" s="38"/>
      <c r="L8" s="40"/>
      <c r="M8" s="41"/>
      <c r="N8" s="42"/>
      <c r="O8" s="43"/>
      <c r="P8" s="38"/>
      <c r="Q8" s="34"/>
      <c r="R8" s="38"/>
      <c r="S8" s="38"/>
      <c r="T8" s="36"/>
      <c r="U8" s="35"/>
      <c r="V8" s="39"/>
      <c r="W8" s="38"/>
      <c r="X8" s="40"/>
      <c r="Y8" s="41"/>
      <c r="Z8" s="42"/>
      <c r="AA8" s="43"/>
      <c r="AB8" s="38"/>
      <c r="AC8" s="34"/>
      <c r="AD8" s="44" t="n">
        <f aca="false">SUM(F8,H8,J8,L8,N8,P8)*10</f>
        <v>420</v>
      </c>
      <c r="AE8" s="44" t="n">
        <f aca="false">SUM(R8,T8,V8,X8,Z8,AB8)*10</f>
        <v>0</v>
      </c>
      <c r="AF8" s="44" t="n">
        <f aca="false">SUM(AD8:AE8)</f>
        <v>420</v>
      </c>
      <c r="AG8" s="44" t="n">
        <f aca="false">RANK(AF8,AF$4:AF$103,0)</f>
        <v>44</v>
      </c>
      <c r="AH8" s="45" t="n">
        <f aca="false">MAX(G8,S8)</f>
        <v>42</v>
      </c>
      <c r="AI8" s="45" t="n">
        <f aca="false">RANK(AH8,AH$4:AH$103,0)</f>
        <v>22</v>
      </c>
      <c r="AJ8" s="46" t="n">
        <f aca="false">MAX(I8,K8,M8,O8,Q8,U8,W8,Y8,AA8,AC8)</f>
        <v>0</v>
      </c>
      <c r="AK8" s="46" t="n">
        <f aca="false">RANK(AJ8,AJ$4:AJ$103,0)</f>
        <v>35</v>
      </c>
      <c r="AL8" s="47" t="n">
        <f aca="false">(F8+J8+L8+N8+P8+R8+V8+X8+Z8+AB8)*10</f>
        <v>420</v>
      </c>
      <c r="AM8" s="48" t="n">
        <f aca="false">RANK(AL8,AL$4:AL$103,0)</f>
        <v>24</v>
      </c>
    </row>
    <row r="9" customFormat="false" ht="12.75" hidden="false" customHeight="false" outlineLevel="0" collapsed="false">
      <c r="A9" s="34" t="n">
        <v>6</v>
      </c>
      <c r="B9" s="35" t="s">
        <v>152</v>
      </c>
      <c r="C9" s="36" t="s">
        <v>153</v>
      </c>
      <c r="D9" s="49" t="s">
        <v>154</v>
      </c>
      <c r="E9" s="49"/>
      <c r="F9" s="38"/>
      <c r="G9" s="38"/>
      <c r="H9" s="36"/>
      <c r="I9" s="35"/>
      <c r="J9" s="39"/>
      <c r="K9" s="38"/>
      <c r="L9" s="40"/>
      <c r="M9" s="41"/>
      <c r="N9" s="42"/>
      <c r="O9" s="43"/>
      <c r="P9" s="38"/>
      <c r="Q9" s="34"/>
      <c r="R9" s="38"/>
      <c r="S9" s="38"/>
      <c r="T9" s="36"/>
      <c r="U9" s="35"/>
      <c r="V9" s="39"/>
      <c r="W9" s="38"/>
      <c r="X9" s="40"/>
      <c r="Y9" s="41"/>
      <c r="Z9" s="42"/>
      <c r="AA9" s="43"/>
      <c r="AB9" s="38"/>
      <c r="AC9" s="34"/>
      <c r="AD9" s="44" t="n">
        <f aca="false">SUM(F9,H9,J9,L9,N9,P9)*10</f>
        <v>0</v>
      </c>
      <c r="AE9" s="44" t="n">
        <f aca="false">SUM(R9,T9,V9,X9,Z9,AB9)*10</f>
        <v>0</v>
      </c>
      <c r="AF9" s="44" t="n">
        <f aca="false">SUM(AD9:AE9)</f>
        <v>0</v>
      </c>
      <c r="AG9" s="44" t="n">
        <f aca="false">RANK(AF9,AF$4:AF$103,0)</f>
        <v>49</v>
      </c>
      <c r="AH9" s="45" t="n">
        <f aca="false">MAX(G9,S9)</f>
        <v>0</v>
      </c>
      <c r="AI9" s="45" t="n">
        <f aca="false">RANK(AH9,AH$4:AH$103,0)</f>
        <v>26</v>
      </c>
      <c r="AJ9" s="46" t="n">
        <f aca="false">MAX(I9,K9,M9,O9,Q9,U9,W9,Y9,AA9,AC9)</f>
        <v>0</v>
      </c>
      <c r="AK9" s="46" t="n">
        <f aca="false">RANK(AJ9,AJ$4:AJ$103,0)</f>
        <v>35</v>
      </c>
      <c r="AL9" s="47" t="n">
        <f aca="false">(F9+J9+L9+N9+P9+R9+V9+X9+Z9+AB9)*10</f>
        <v>0</v>
      </c>
      <c r="AM9" s="48" t="n">
        <f aca="false">RANK(AL9,AL$4:AL$103,0)</f>
        <v>31</v>
      </c>
    </row>
    <row r="10" customFormat="false" ht="12.75" hidden="false" customHeight="false" outlineLevel="0" collapsed="false">
      <c r="A10" s="34" t="n">
        <v>7</v>
      </c>
      <c r="B10" s="35" t="s">
        <v>21</v>
      </c>
      <c r="C10" s="36" t="s">
        <v>22</v>
      </c>
      <c r="D10" s="49" t="s">
        <v>146</v>
      </c>
      <c r="E10" s="49"/>
      <c r="F10" s="38"/>
      <c r="G10" s="38"/>
      <c r="H10" s="36"/>
      <c r="I10" s="35"/>
      <c r="J10" s="39"/>
      <c r="K10" s="38"/>
      <c r="L10" s="40"/>
      <c r="M10" s="41"/>
      <c r="N10" s="42"/>
      <c r="O10" s="43"/>
      <c r="P10" s="38"/>
      <c r="Q10" s="34"/>
      <c r="R10" s="38"/>
      <c r="S10" s="38"/>
      <c r="T10" s="36"/>
      <c r="U10" s="35"/>
      <c r="V10" s="39"/>
      <c r="W10" s="38"/>
      <c r="X10" s="40"/>
      <c r="Y10" s="41"/>
      <c r="Z10" s="42"/>
      <c r="AA10" s="43"/>
      <c r="AB10" s="38"/>
      <c r="AC10" s="34"/>
      <c r="AD10" s="44" t="n">
        <f aca="false">SUM(F10,H10,J10,L10,N10,P10)*10</f>
        <v>0</v>
      </c>
      <c r="AE10" s="44" t="n">
        <f aca="false">SUM(R10,T10,V10,X10,Z10,AB10)*10</f>
        <v>0</v>
      </c>
      <c r="AF10" s="44" t="n">
        <f aca="false">SUM(AD10:AE10)</f>
        <v>0</v>
      </c>
      <c r="AG10" s="44" t="n">
        <f aca="false">RANK(AF10,AF$4:AF$103,0)</f>
        <v>49</v>
      </c>
      <c r="AH10" s="45" t="n">
        <f aca="false">MAX(G10,S10)</f>
        <v>0</v>
      </c>
      <c r="AI10" s="45" t="n">
        <f aca="false">RANK(AH10,AH$4:AH$103,0)</f>
        <v>26</v>
      </c>
      <c r="AJ10" s="46" t="n">
        <f aca="false">MAX(I10,K10,M10,O10,Q10,U10,W10,Y10,AA10,AC10)</f>
        <v>0</v>
      </c>
      <c r="AK10" s="46" t="n">
        <f aca="false">RANK(AJ10,AJ$4:AJ$103,0)</f>
        <v>35</v>
      </c>
      <c r="AL10" s="47" t="n">
        <f aca="false">(F10+J10+L10+N10+P10+R10+V10+X10+Z10+AB10)*10</f>
        <v>0</v>
      </c>
      <c r="AM10" s="48" t="n">
        <f aca="false">RANK(AL10,AL$4:AL$103,0)</f>
        <v>31</v>
      </c>
    </row>
    <row r="11" customFormat="false" ht="12.75" hidden="false" customHeight="false" outlineLevel="0" collapsed="false">
      <c r="A11" s="34" t="n">
        <v>8</v>
      </c>
      <c r="B11" s="35" t="s">
        <v>155</v>
      </c>
      <c r="C11" s="36" t="s">
        <v>92</v>
      </c>
      <c r="D11" s="49" t="s">
        <v>146</v>
      </c>
      <c r="E11" s="49"/>
      <c r="F11" s="38"/>
      <c r="G11" s="38"/>
      <c r="H11" s="36"/>
      <c r="I11" s="35"/>
      <c r="J11" s="39"/>
      <c r="K11" s="38"/>
      <c r="L11" s="40"/>
      <c r="M11" s="41"/>
      <c r="N11" s="42"/>
      <c r="O11" s="43"/>
      <c r="P11" s="38"/>
      <c r="Q11" s="34"/>
      <c r="R11" s="38"/>
      <c r="S11" s="38"/>
      <c r="T11" s="36"/>
      <c r="U11" s="35"/>
      <c r="V11" s="39"/>
      <c r="W11" s="38"/>
      <c r="X11" s="40"/>
      <c r="Y11" s="41"/>
      <c r="Z11" s="42"/>
      <c r="AA11" s="43"/>
      <c r="AB11" s="38"/>
      <c r="AC11" s="34"/>
      <c r="AD11" s="44" t="n">
        <f aca="false">SUM(F11,H11,J11,L11,N11,P11)*10</f>
        <v>0</v>
      </c>
      <c r="AE11" s="44" t="n">
        <f aca="false">SUM(R11,T11,V11,X11,Z11,AB11)*10</f>
        <v>0</v>
      </c>
      <c r="AF11" s="44" t="n">
        <f aca="false">SUM(AD11:AE11)</f>
        <v>0</v>
      </c>
      <c r="AG11" s="44" t="n">
        <f aca="false">RANK(AF11,AF$4:AF$103,0)</f>
        <v>49</v>
      </c>
      <c r="AH11" s="45" t="n">
        <f aca="false">MAX(G11,S11)</f>
        <v>0</v>
      </c>
      <c r="AI11" s="45" t="n">
        <f aca="false">RANK(AH11,AH$4:AH$103,0)</f>
        <v>26</v>
      </c>
      <c r="AJ11" s="46" t="n">
        <f aca="false">MAX(I11,K11,M11,O11,Q11,U11,W11,Y11,AA11,AC11)</f>
        <v>0</v>
      </c>
      <c r="AK11" s="46" t="n">
        <f aca="false">RANK(AJ11,AJ$4:AJ$103,0)</f>
        <v>35</v>
      </c>
      <c r="AL11" s="47" t="n">
        <f aca="false">(F11+J11+L11+N11+P11+R11+V11+X11+Z11+AB11)*10</f>
        <v>0</v>
      </c>
      <c r="AM11" s="48" t="n">
        <f aca="false">RANK(AL11,AL$4:AL$103,0)</f>
        <v>31</v>
      </c>
    </row>
    <row r="12" customFormat="false" ht="12.75" hidden="false" customHeight="false" outlineLevel="0" collapsed="false">
      <c r="A12" s="50" t="n">
        <v>9</v>
      </c>
      <c r="B12" s="51" t="s">
        <v>155</v>
      </c>
      <c r="C12" s="52" t="s">
        <v>156</v>
      </c>
      <c r="D12" s="53" t="s">
        <v>146</v>
      </c>
      <c r="E12" s="53"/>
      <c r="F12" s="54"/>
      <c r="G12" s="54"/>
      <c r="H12" s="52"/>
      <c r="I12" s="51"/>
      <c r="J12" s="55"/>
      <c r="K12" s="54"/>
      <c r="L12" s="56"/>
      <c r="M12" s="57"/>
      <c r="N12" s="58"/>
      <c r="O12" s="59"/>
      <c r="P12" s="54"/>
      <c r="Q12" s="50"/>
      <c r="R12" s="54"/>
      <c r="S12" s="54"/>
      <c r="T12" s="52"/>
      <c r="U12" s="51"/>
      <c r="V12" s="55"/>
      <c r="W12" s="54"/>
      <c r="X12" s="56"/>
      <c r="Y12" s="57"/>
      <c r="Z12" s="58"/>
      <c r="AA12" s="59"/>
      <c r="AB12" s="54"/>
      <c r="AC12" s="50"/>
      <c r="AD12" s="60" t="n">
        <f aca="false">SUM(F12,H12,J12,L12,N12,P12)*10</f>
        <v>0</v>
      </c>
      <c r="AE12" s="60" t="n">
        <f aca="false">SUM(R12,T12,V12,X12,Z12,AB12)*10</f>
        <v>0</v>
      </c>
      <c r="AF12" s="60" t="n">
        <f aca="false">SUM(AD12:AE12)</f>
        <v>0</v>
      </c>
      <c r="AG12" s="60" t="n">
        <f aca="false">RANK(AF12,AF$4:AF$103,0)</f>
        <v>49</v>
      </c>
      <c r="AH12" s="61" t="n">
        <f aca="false">MAX(G12,S12)</f>
        <v>0</v>
      </c>
      <c r="AI12" s="61" t="n">
        <f aca="false">RANK(AH12,AH$4:AH$103,0)</f>
        <v>26</v>
      </c>
      <c r="AJ12" s="62" t="n">
        <f aca="false">MAX(I12,K12,M12,O12,Q12,U12,W12,Y12,AA12,AC12)</f>
        <v>0</v>
      </c>
      <c r="AK12" s="62" t="n">
        <f aca="false">RANK(AJ12,AJ$4:AJ$103,0)</f>
        <v>35</v>
      </c>
      <c r="AL12" s="63" t="n">
        <f aca="false">(F12+J12+L12+N12+P12+R12+V12+X12+Z12+AB12)*10</f>
        <v>0</v>
      </c>
      <c r="AM12" s="64" t="n">
        <f aca="false">RANK(AL12,AL$4:AL$103,0)</f>
        <v>31</v>
      </c>
    </row>
    <row r="13" customFormat="false" ht="13.5" hidden="false" customHeight="false" outlineLevel="0" collapsed="false">
      <c r="A13" s="65" t="n">
        <v>10</v>
      </c>
      <c r="B13" s="66" t="s">
        <v>27</v>
      </c>
      <c r="C13" s="67" t="s">
        <v>28</v>
      </c>
      <c r="D13" s="68" t="s">
        <v>29</v>
      </c>
      <c r="E13" s="68"/>
      <c r="F13" s="69" t="n">
        <v>42</v>
      </c>
      <c r="G13" s="69" t="n">
        <v>42</v>
      </c>
      <c r="H13" s="67"/>
      <c r="I13" s="66"/>
      <c r="J13" s="70"/>
      <c r="K13" s="69"/>
      <c r="L13" s="71"/>
      <c r="M13" s="72"/>
      <c r="N13" s="73"/>
      <c r="O13" s="74"/>
      <c r="P13" s="69"/>
      <c r="Q13" s="65"/>
      <c r="R13" s="69"/>
      <c r="S13" s="69"/>
      <c r="T13" s="67"/>
      <c r="U13" s="66"/>
      <c r="V13" s="70"/>
      <c r="W13" s="69"/>
      <c r="X13" s="71"/>
      <c r="Y13" s="72"/>
      <c r="Z13" s="73"/>
      <c r="AA13" s="74"/>
      <c r="AB13" s="69"/>
      <c r="AC13" s="65"/>
      <c r="AD13" s="75" t="n">
        <f aca="false">SUM(F13,H13,J13,L13,N13,P13)*10</f>
        <v>420</v>
      </c>
      <c r="AE13" s="75" t="n">
        <f aca="false">SUM(R13,T13,V13,X13,Z13,AB13)*10</f>
        <v>0</v>
      </c>
      <c r="AF13" s="75" t="n">
        <f aca="false">SUM(AD13:AE13)</f>
        <v>420</v>
      </c>
      <c r="AG13" s="75" t="n">
        <f aca="false">RANK(AF13,AF$4:AF$103,0)</f>
        <v>44</v>
      </c>
      <c r="AH13" s="76" t="n">
        <f aca="false">MAX(G13,S13)</f>
        <v>42</v>
      </c>
      <c r="AI13" s="76" t="n">
        <f aca="false">RANK(AH13,AH$4:AH$103,0)</f>
        <v>22</v>
      </c>
      <c r="AJ13" s="77" t="n">
        <f aca="false">MAX(I13,K13,M13,O13,Q13,U13,W13,Y13,AA13,AC13)</f>
        <v>0</v>
      </c>
      <c r="AK13" s="77" t="n">
        <f aca="false">RANK(AJ13,AJ$4:AJ$103,0)</f>
        <v>35</v>
      </c>
      <c r="AL13" s="78" t="n">
        <f aca="false">(F13+J13+L13+N13+P13+R13+V13+X13+Z13+AB13)*10</f>
        <v>420</v>
      </c>
      <c r="AM13" s="78" t="n">
        <f aca="false">RANK(AL13,AL$4:AL$103,0)</f>
        <v>24</v>
      </c>
    </row>
    <row r="14" customFormat="false" ht="12.75" hidden="false" customHeight="false" outlineLevel="0" collapsed="false">
      <c r="A14" s="79" t="n">
        <v>11</v>
      </c>
      <c r="B14" s="80" t="s">
        <v>157</v>
      </c>
      <c r="C14" s="81" t="s">
        <v>31</v>
      </c>
      <c r="D14" s="82" t="s">
        <v>146</v>
      </c>
      <c r="E14" s="82"/>
      <c r="F14" s="83"/>
      <c r="G14" s="83"/>
      <c r="H14" s="81" t="n">
        <v>23</v>
      </c>
      <c r="I14" s="80" t="n">
        <v>23</v>
      </c>
      <c r="J14" s="84"/>
      <c r="K14" s="83"/>
      <c r="L14" s="85"/>
      <c r="M14" s="86"/>
      <c r="N14" s="87"/>
      <c r="O14" s="88"/>
      <c r="P14" s="83"/>
      <c r="Q14" s="79"/>
      <c r="R14" s="83"/>
      <c r="S14" s="83"/>
      <c r="T14" s="81"/>
      <c r="U14" s="80"/>
      <c r="V14" s="84"/>
      <c r="W14" s="83"/>
      <c r="X14" s="85"/>
      <c r="Y14" s="86"/>
      <c r="Z14" s="87"/>
      <c r="AA14" s="88"/>
      <c r="AB14" s="83"/>
      <c r="AC14" s="79"/>
      <c r="AD14" s="89" t="n">
        <f aca="false">SUM(F14,H14,J14,L14,N14,P14)*10</f>
        <v>230</v>
      </c>
      <c r="AE14" s="89" t="n">
        <f aca="false">SUM(R14,T14,V14,X14,Z14,AB14)*10</f>
        <v>0</v>
      </c>
      <c r="AF14" s="89" t="n">
        <f aca="false">SUM(AD14:AE14)</f>
        <v>230</v>
      </c>
      <c r="AG14" s="89" t="n">
        <f aca="false">RANK(AF14,AF$4:AF$103,0)</f>
        <v>48</v>
      </c>
      <c r="AH14" s="90" t="n">
        <f aca="false">MAX(G14,S14)</f>
        <v>0</v>
      </c>
      <c r="AI14" s="90" t="n">
        <f aca="false">RANK(AH14,AH$4:AH$103,0)</f>
        <v>26</v>
      </c>
      <c r="AJ14" s="91" t="n">
        <f aca="false">MAX(I14,K14,M14,O14,Q14,U14,W14,Y14,AA14,AC14)</f>
        <v>23</v>
      </c>
      <c r="AK14" s="91" t="n">
        <f aca="false">RANK(AJ14,AJ$4:AJ$103,0)</f>
        <v>17</v>
      </c>
      <c r="AL14" s="47" t="n">
        <f aca="false">(F14+J14+L14+N14+P14+R14+V14+X14+Z14+AB14)*10</f>
        <v>0</v>
      </c>
      <c r="AM14" s="47" t="n">
        <f aca="false">RANK(AL14,AL$4:AL$103,0)</f>
        <v>31</v>
      </c>
    </row>
    <row r="15" customFormat="false" ht="12.75" hidden="false" customHeight="false" outlineLevel="0" collapsed="false">
      <c r="A15" s="34" t="n">
        <v>12</v>
      </c>
      <c r="B15" s="35" t="s">
        <v>158</v>
      </c>
      <c r="C15" s="36" t="s">
        <v>34</v>
      </c>
      <c r="D15" s="49" t="s">
        <v>146</v>
      </c>
      <c r="E15" s="49"/>
      <c r="F15" s="38"/>
      <c r="G15" s="38"/>
      <c r="H15" s="36" t="n">
        <v>14</v>
      </c>
      <c r="I15" s="35" t="n">
        <v>14</v>
      </c>
      <c r="J15" s="39" t="n">
        <v>49</v>
      </c>
      <c r="K15" s="38" t="n">
        <v>49</v>
      </c>
      <c r="L15" s="40"/>
      <c r="M15" s="41"/>
      <c r="N15" s="42"/>
      <c r="O15" s="43"/>
      <c r="P15" s="38"/>
      <c r="Q15" s="34"/>
      <c r="R15" s="38"/>
      <c r="S15" s="38"/>
      <c r="T15" s="36"/>
      <c r="U15" s="35"/>
      <c r="V15" s="39"/>
      <c r="W15" s="38"/>
      <c r="X15" s="40"/>
      <c r="Y15" s="41"/>
      <c r="Z15" s="42"/>
      <c r="AA15" s="43"/>
      <c r="AB15" s="38"/>
      <c r="AC15" s="34"/>
      <c r="AD15" s="44" t="n">
        <f aca="false">SUM(F15,H15,J15,L15,N15,P15)*10</f>
        <v>630</v>
      </c>
      <c r="AE15" s="44" t="n">
        <f aca="false">SUM(R15,T15,V15,X15,Z15,AB15)*10</f>
        <v>0</v>
      </c>
      <c r="AF15" s="44" t="n">
        <f aca="false">SUM(AD15:AE15)</f>
        <v>630</v>
      </c>
      <c r="AG15" s="44" t="n">
        <f aca="false">RANK(AF15,AF$4:AF$103,0)</f>
        <v>33</v>
      </c>
      <c r="AH15" s="45" t="n">
        <f aca="false">MAX(G15,S15)</f>
        <v>0</v>
      </c>
      <c r="AI15" s="45" t="n">
        <f aca="false">RANK(AH15,AH$4:AH$103,0)</f>
        <v>26</v>
      </c>
      <c r="AJ15" s="46" t="n">
        <f aca="false">MAX(I15,K15,M15,O15,Q15,U15,W15,Y15,AA15,AC15)</f>
        <v>49</v>
      </c>
      <c r="AK15" s="46" t="n">
        <f aca="false">RANK(AJ15,AJ$4:AJ$103,0)</f>
        <v>2</v>
      </c>
      <c r="AL15" s="47" t="n">
        <f aca="false">(F15+J15+L15+N15+P15+R15+V15+X15+Z15+AB15)*10</f>
        <v>490</v>
      </c>
      <c r="AM15" s="48" t="n">
        <f aca="false">RANK(AL15,AL$4:AL$103,0)</f>
        <v>12</v>
      </c>
    </row>
    <row r="16" customFormat="false" ht="12.75" hidden="false" customHeight="false" outlineLevel="0" collapsed="false">
      <c r="A16" s="34" t="n">
        <v>13</v>
      </c>
      <c r="B16" s="35" t="s">
        <v>159</v>
      </c>
      <c r="C16" s="36" t="s">
        <v>160</v>
      </c>
      <c r="D16" s="49" t="s">
        <v>161</v>
      </c>
      <c r="E16" s="49"/>
      <c r="F16" s="38"/>
      <c r="G16" s="38"/>
      <c r="H16" s="36" t="n">
        <v>744</v>
      </c>
      <c r="I16" s="35" t="n">
        <v>24</v>
      </c>
      <c r="J16" s="39"/>
      <c r="K16" s="38"/>
      <c r="L16" s="40"/>
      <c r="M16" s="41"/>
      <c r="N16" s="42"/>
      <c r="O16" s="43"/>
      <c r="P16" s="38"/>
      <c r="Q16" s="34"/>
      <c r="R16" s="38"/>
      <c r="S16" s="38"/>
      <c r="T16" s="36" t="n">
        <v>687</v>
      </c>
      <c r="U16" s="35"/>
      <c r="V16" s="39" t="n">
        <v>35</v>
      </c>
      <c r="W16" s="38"/>
      <c r="X16" s="40"/>
      <c r="Y16" s="41"/>
      <c r="Z16" s="42"/>
      <c r="AA16" s="43"/>
      <c r="AB16" s="38"/>
      <c r="AC16" s="34"/>
      <c r="AD16" s="44" t="n">
        <f aca="false">SUM(F16,H16,J16,L16,N16,P16)*10</f>
        <v>7440</v>
      </c>
      <c r="AE16" s="44" t="n">
        <f aca="false">SUM(R16,T16,V16,X16,Z16,AB16)*10</f>
        <v>7220</v>
      </c>
      <c r="AF16" s="44" t="n">
        <f aca="false">SUM(AD16:AE16)</f>
        <v>14660</v>
      </c>
      <c r="AG16" s="44" t="n">
        <f aca="false">RANK(AF16,AF$4:AF$103,0)</f>
        <v>4</v>
      </c>
      <c r="AH16" s="45" t="n">
        <f aca="false">MAX(G16,S16)</f>
        <v>0</v>
      </c>
      <c r="AI16" s="45" t="n">
        <f aca="false">RANK(AH16,AH$4:AH$103,0)</f>
        <v>26</v>
      </c>
      <c r="AJ16" s="46" t="n">
        <f aca="false">MAX(I16,K16,M16,O16,Q16,U16,W16,Y16,AA16,AC16)</f>
        <v>24</v>
      </c>
      <c r="AK16" s="46" t="n">
        <f aca="false">RANK(AJ16,AJ$4:AJ$103,0)</f>
        <v>11</v>
      </c>
      <c r="AL16" s="47" t="n">
        <f aca="false">(F16+J16+L16+N16+P16+R16+V16+X16+Z16+AB16)*10</f>
        <v>350</v>
      </c>
      <c r="AM16" s="48" t="n">
        <f aca="false">RANK(AL16,AL$4:AL$103,0)</f>
        <v>29</v>
      </c>
    </row>
    <row r="17" customFormat="false" ht="12.75" hidden="false" customHeight="false" outlineLevel="0" collapsed="false">
      <c r="A17" s="34" t="n">
        <v>14</v>
      </c>
      <c r="B17" s="35" t="s">
        <v>162</v>
      </c>
      <c r="C17" s="36" t="s">
        <v>163</v>
      </c>
      <c r="D17" s="49" t="s">
        <v>146</v>
      </c>
      <c r="E17" s="49"/>
      <c r="F17" s="38"/>
      <c r="G17" s="38"/>
      <c r="H17" s="36"/>
      <c r="I17" s="35"/>
      <c r="J17" s="39"/>
      <c r="K17" s="38"/>
      <c r="L17" s="40"/>
      <c r="M17" s="41"/>
      <c r="N17" s="42"/>
      <c r="O17" s="43"/>
      <c r="P17" s="38"/>
      <c r="Q17" s="34"/>
      <c r="R17" s="38"/>
      <c r="S17" s="38"/>
      <c r="T17" s="36"/>
      <c r="U17" s="35"/>
      <c r="V17" s="39"/>
      <c r="W17" s="38"/>
      <c r="X17" s="40"/>
      <c r="Y17" s="41"/>
      <c r="Z17" s="42"/>
      <c r="AA17" s="43"/>
      <c r="AB17" s="38"/>
      <c r="AC17" s="34"/>
      <c r="AD17" s="44" t="n">
        <f aca="false">SUM(F17,H17,J17,L17,N17,P17)*10</f>
        <v>0</v>
      </c>
      <c r="AE17" s="44" t="n">
        <f aca="false">SUM(R17,T17,V17,X17,Z17,AB17)*10</f>
        <v>0</v>
      </c>
      <c r="AF17" s="44" t="n">
        <f aca="false">SUM(AD17:AE17)</f>
        <v>0</v>
      </c>
      <c r="AG17" s="44" t="n">
        <f aca="false">RANK(AF17,AF$4:AF$103,0)</f>
        <v>49</v>
      </c>
      <c r="AH17" s="45" t="n">
        <f aca="false">MAX(G17,S17)</f>
        <v>0</v>
      </c>
      <c r="AI17" s="45" t="n">
        <f aca="false">RANK(AH17,AH$4:AH$103,0)</f>
        <v>26</v>
      </c>
      <c r="AJ17" s="46" t="n">
        <f aca="false">MAX(I17,K17,M17,O17,Q17,U17,W17,Y17,AA17,AC17)</f>
        <v>0</v>
      </c>
      <c r="AK17" s="46" t="n">
        <f aca="false">RANK(AJ17,AJ$4:AJ$103,0)</f>
        <v>35</v>
      </c>
      <c r="AL17" s="47" t="n">
        <f aca="false">(F17+J17+L17+N17+P17+R17+V17+X17+Z17+AB17)*10</f>
        <v>0</v>
      </c>
      <c r="AM17" s="48" t="n">
        <f aca="false">RANK(AL17,AL$4:AL$103,0)</f>
        <v>31</v>
      </c>
    </row>
    <row r="18" customFormat="false" ht="12.75" hidden="false" customHeight="false" outlineLevel="0" collapsed="false">
      <c r="A18" s="34" t="n">
        <v>15</v>
      </c>
      <c r="B18" s="35" t="s">
        <v>164</v>
      </c>
      <c r="C18" s="36" t="s">
        <v>165</v>
      </c>
      <c r="D18" s="49" t="s">
        <v>166</v>
      </c>
      <c r="E18" s="49"/>
      <c r="F18" s="38"/>
      <c r="G18" s="38"/>
      <c r="H18" s="36"/>
      <c r="I18" s="35"/>
      <c r="J18" s="39"/>
      <c r="K18" s="38"/>
      <c r="L18" s="40"/>
      <c r="M18" s="41"/>
      <c r="N18" s="42"/>
      <c r="O18" s="43"/>
      <c r="P18" s="38"/>
      <c r="Q18" s="34"/>
      <c r="R18" s="38"/>
      <c r="S18" s="38"/>
      <c r="T18" s="36"/>
      <c r="U18" s="35"/>
      <c r="V18" s="39"/>
      <c r="W18" s="38"/>
      <c r="X18" s="40"/>
      <c r="Y18" s="41"/>
      <c r="Z18" s="42"/>
      <c r="AA18" s="43"/>
      <c r="AB18" s="38"/>
      <c r="AC18" s="34"/>
      <c r="AD18" s="44" t="n">
        <f aca="false">SUM(F18,H18,J18,L18,N18,P18)*10</f>
        <v>0</v>
      </c>
      <c r="AE18" s="44" t="n">
        <f aca="false">SUM(R18,T18,V18,X18,Z18,AB18)*10</f>
        <v>0</v>
      </c>
      <c r="AF18" s="44" t="n">
        <f aca="false">SUM(AD18:AE18)</f>
        <v>0</v>
      </c>
      <c r="AG18" s="44" t="n">
        <f aca="false">RANK(AF18,AF$4:AF$103,0)</f>
        <v>49</v>
      </c>
      <c r="AH18" s="45" t="n">
        <f aca="false">MAX(G18,S18)</f>
        <v>0</v>
      </c>
      <c r="AI18" s="45" t="n">
        <f aca="false">RANK(AH18,AH$4:AH$103,0)</f>
        <v>26</v>
      </c>
      <c r="AJ18" s="46" t="n">
        <f aca="false">MAX(I18,K18,M18,O18,Q18,U18,W18,Y18,AA18,AC18)</f>
        <v>0</v>
      </c>
      <c r="AK18" s="46" t="n">
        <f aca="false">RANK(AJ18,AJ$4:AJ$103,0)</f>
        <v>35</v>
      </c>
      <c r="AL18" s="47" t="n">
        <f aca="false">(F18+J18+L18+N18+P18+R18+V18+X18+Z18+AB18)*10</f>
        <v>0</v>
      </c>
      <c r="AM18" s="48" t="n">
        <f aca="false">RANK(AL18,AL$4:AL$103,0)</f>
        <v>31</v>
      </c>
    </row>
    <row r="19" customFormat="false" ht="12.75" hidden="false" customHeight="false" outlineLevel="0" collapsed="false">
      <c r="A19" s="34" t="n">
        <v>16</v>
      </c>
      <c r="B19" s="35" t="s">
        <v>167</v>
      </c>
      <c r="C19" s="36" t="s">
        <v>22</v>
      </c>
      <c r="D19" s="49" t="s">
        <v>146</v>
      </c>
      <c r="E19" s="49"/>
      <c r="F19" s="38"/>
      <c r="G19" s="38"/>
      <c r="H19" s="36"/>
      <c r="I19" s="35"/>
      <c r="J19" s="39"/>
      <c r="K19" s="38"/>
      <c r="L19" s="40"/>
      <c r="M19" s="41"/>
      <c r="N19" s="42"/>
      <c r="O19" s="43"/>
      <c r="P19" s="38"/>
      <c r="Q19" s="34"/>
      <c r="R19" s="38" t="n">
        <v>44</v>
      </c>
      <c r="S19" s="38" t="n">
        <v>44</v>
      </c>
      <c r="T19" s="36"/>
      <c r="U19" s="35"/>
      <c r="V19" s="39"/>
      <c r="W19" s="38"/>
      <c r="X19" s="40"/>
      <c r="Y19" s="41"/>
      <c r="Z19" s="42"/>
      <c r="AA19" s="43"/>
      <c r="AB19" s="38"/>
      <c r="AC19" s="34"/>
      <c r="AD19" s="44" t="n">
        <f aca="false">SUM(F19,H19,J19,L19,N19,P19)*10</f>
        <v>0</v>
      </c>
      <c r="AE19" s="44" t="n">
        <f aca="false">SUM(R19,T19,V19,X19,Z19,AB19)*10</f>
        <v>440</v>
      </c>
      <c r="AF19" s="44" t="n">
        <f aca="false">SUM(AD19:AE19)</f>
        <v>440</v>
      </c>
      <c r="AG19" s="44" t="n">
        <f aca="false">RANK(AF19,AF$4:AF$103,0)</f>
        <v>42</v>
      </c>
      <c r="AH19" s="45" t="n">
        <f aca="false">MAX(G19,S19)</f>
        <v>44</v>
      </c>
      <c r="AI19" s="45" t="n">
        <f aca="false">RANK(AH19,AH$4:AH$103,0)</f>
        <v>19</v>
      </c>
      <c r="AJ19" s="46" t="n">
        <f aca="false">MAX(I19,K19,M19,O19,Q19,U19,W19,Y19,AA19,AC19)</f>
        <v>0</v>
      </c>
      <c r="AK19" s="46" t="n">
        <f aca="false">RANK(AJ19,AJ$4:AJ$103,0)</f>
        <v>35</v>
      </c>
      <c r="AL19" s="47" t="n">
        <f aca="false">(F19+J19+L19+N19+P19+R19+V19+X19+Z19+AB19)*10</f>
        <v>440</v>
      </c>
      <c r="AM19" s="48" t="n">
        <f aca="false">RANK(AL19,AL$4:AL$103,0)</f>
        <v>21</v>
      </c>
    </row>
    <row r="20" customFormat="false" ht="12.75" hidden="false" customHeight="false" outlineLevel="0" collapsed="false">
      <c r="A20" s="34" t="n">
        <v>17</v>
      </c>
      <c r="B20" s="35" t="s">
        <v>168</v>
      </c>
      <c r="C20" s="36" t="s">
        <v>169</v>
      </c>
      <c r="D20" s="49" t="s">
        <v>146</v>
      </c>
      <c r="E20" s="49"/>
      <c r="F20" s="38"/>
      <c r="G20" s="38"/>
      <c r="H20" s="36" t="n">
        <v>146</v>
      </c>
      <c r="I20" s="35" t="n">
        <v>22</v>
      </c>
      <c r="J20" s="39"/>
      <c r="K20" s="38"/>
      <c r="L20" s="40"/>
      <c r="M20" s="41"/>
      <c r="N20" s="42"/>
      <c r="O20" s="43"/>
      <c r="P20" s="38"/>
      <c r="Q20" s="34"/>
      <c r="R20" s="38"/>
      <c r="S20" s="38"/>
      <c r="T20" s="36" t="n">
        <v>37</v>
      </c>
      <c r="U20" s="35"/>
      <c r="V20" s="39"/>
      <c r="W20" s="38"/>
      <c r="X20" s="40"/>
      <c r="Y20" s="41"/>
      <c r="Z20" s="42"/>
      <c r="AA20" s="43"/>
      <c r="AB20" s="38"/>
      <c r="AC20" s="34"/>
      <c r="AD20" s="44" t="n">
        <f aca="false">SUM(F20,H20,J20,L20,N20,P20)*10</f>
        <v>1460</v>
      </c>
      <c r="AE20" s="44" t="n">
        <f aca="false">SUM(R20,T20,V20,X20,Z20,AB20)*10</f>
        <v>370</v>
      </c>
      <c r="AF20" s="44" t="n">
        <f aca="false">SUM(AD20:AE20)</f>
        <v>1830</v>
      </c>
      <c r="AG20" s="44" t="n">
        <f aca="false">RANK(AF20,AF$4:AF$103,0)</f>
        <v>20</v>
      </c>
      <c r="AH20" s="45" t="n">
        <f aca="false">MAX(G20,S20)</f>
        <v>0</v>
      </c>
      <c r="AI20" s="45" t="n">
        <f aca="false">RANK(AH20,AH$4:AH$103,0)</f>
        <v>26</v>
      </c>
      <c r="AJ20" s="46" t="n">
        <f aca="false">MAX(I20,K20,M20,O20,Q20,U20,W20,Y20,AA20,AC20)</f>
        <v>22</v>
      </c>
      <c r="AK20" s="46" t="n">
        <f aca="false">RANK(AJ20,AJ$4:AJ$103,0)</f>
        <v>23</v>
      </c>
      <c r="AL20" s="47" t="n">
        <f aca="false">(F20+J20+L20+N20+P20+R20+V20+X20+Z20+AB20)*10</f>
        <v>0</v>
      </c>
      <c r="AM20" s="48" t="n">
        <f aca="false">RANK(AL20,AL$4:AL$103,0)</f>
        <v>31</v>
      </c>
    </row>
    <row r="21" customFormat="false" ht="13.5" hidden="false" customHeight="false" outlineLevel="0" collapsed="false">
      <c r="A21" s="34" t="n">
        <v>18</v>
      </c>
      <c r="B21" s="35" t="s">
        <v>168</v>
      </c>
      <c r="C21" s="36" t="s">
        <v>170</v>
      </c>
      <c r="D21" s="49" t="s">
        <v>146</v>
      </c>
      <c r="E21" s="49"/>
      <c r="F21" s="38"/>
      <c r="G21" s="38"/>
      <c r="H21" s="36" t="n">
        <v>723</v>
      </c>
      <c r="I21" s="35" t="n">
        <v>22</v>
      </c>
      <c r="J21" s="39"/>
      <c r="K21" s="38"/>
      <c r="L21" s="40"/>
      <c r="M21" s="41"/>
      <c r="N21" s="42"/>
      <c r="O21" s="43"/>
      <c r="P21" s="38"/>
      <c r="Q21" s="34"/>
      <c r="R21" s="38"/>
      <c r="S21" s="38"/>
      <c r="T21" s="36" t="n">
        <v>300</v>
      </c>
      <c r="U21" s="35"/>
      <c r="V21" s="39"/>
      <c r="W21" s="38"/>
      <c r="X21" s="40"/>
      <c r="Y21" s="41"/>
      <c r="Z21" s="42"/>
      <c r="AA21" s="43"/>
      <c r="AB21" s="38"/>
      <c r="AC21" s="34"/>
      <c r="AD21" s="44" t="n">
        <f aca="false">SUM(F21,H21,J21,L21,N21,P21)*10</f>
        <v>7230</v>
      </c>
      <c r="AE21" s="44" t="n">
        <f aca="false">SUM(R21,T21,V21,X21,Z21,AB21)*10</f>
        <v>3000</v>
      </c>
      <c r="AF21" s="44" t="n">
        <f aca="false">SUM(AD21:AE21)</f>
        <v>10230</v>
      </c>
      <c r="AG21" s="44" t="n">
        <f aca="false">RANK(AF21,AF$4:AF$103,0)</f>
        <v>9</v>
      </c>
      <c r="AH21" s="45" t="n">
        <f aca="false">MAX(G21,S21)</f>
        <v>0</v>
      </c>
      <c r="AI21" s="45" t="n">
        <f aca="false">RANK(AH21,AH$4:AH$103,0)</f>
        <v>26</v>
      </c>
      <c r="AJ21" s="46" t="n">
        <f aca="false">MAX(I21,K21,M21,O21,Q21,U21,W21,Y21,AA21,AC21)</f>
        <v>22</v>
      </c>
      <c r="AK21" s="46" t="n">
        <f aca="false">RANK(AJ21,AJ$4:AJ$103,0)</f>
        <v>23</v>
      </c>
      <c r="AL21" s="47" t="n">
        <f aca="false">(F21+J21+L21+N21+P21+R21+V21+X21+Z21+AB21)*10</f>
        <v>0</v>
      </c>
      <c r="AM21" s="48" t="n">
        <f aca="false">RANK(AL21,AL$4:AL$103,0)</f>
        <v>31</v>
      </c>
    </row>
    <row r="22" customFormat="false" ht="12.75" hidden="false" customHeight="false" outlineLevel="0" collapsed="false">
      <c r="A22" s="50" t="n">
        <v>19</v>
      </c>
      <c r="B22" s="51" t="s">
        <v>171</v>
      </c>
      <c r="C22" s="52" t="s">
        <v>172</v>
      </c>
      <c r="D22" s="92" t="s">
        <v>161</v>
      </c>
      <c r="E22" s="82"/>
      <c r="F22" s="54"/>
      <c r="G22" s="54"/>
      <c r="H22" s="52" t="n">
        <v>93</v>
      </c>
      <c r="I22" s="51" t="n">
        <v>20</v>
      </c>
      <c r="J22" s="55"/>
      <c r="K22" s="54"/>
      <c r="L22" s="56"/>
      <c r="M22" s="57"/>
      <c r="N22" s="58"/>
      <c r="O22" s="59"/>
      <c r="P22" s="54"/>
      <c r="Q22" s="50"/>
      <c r="R22" s="54"/>
      <c r="S22" s="54"/>
      <c r="T22" s="52"/>
      <c r="U22" s="51"/>
      <c r="V22" s="55"/>
      <c r="W22" s="54"/>
      <c r="X22" s="56"/>
      <c r="Y22" s="57"/>
      <c r="Z22" s="58"/>
      <c r="AA22" s="59"/>
      <c r="AB22" s="54"/>
      <c r="AC22" s="50"/>
      <c r="AD22" s="60" t="n">
        <f aca="false">SUM(F22,H22,J22,L22,N22,P22)*10</f>
        <v>930</v>
      </c>
      <c r="AE22" s="60" t="n">
        <f aca="false">SUM(R22,T22,V22,X22,Z22,AB22)*10</f>
        <v>0</v>
      </c>
      <c r="AF22" s="60" t="n">
        <f aca="false">SUM(AD22:AE22)</f>
        <v>930</v>
      </c>
      <c r="AG22" s="60" t="n">
        <f aca="false">RANK(AF22,AF$4:AF$103,0)</f>
        <v>29</v>
      </c>
      <c r="AH22" s="61" t="n">
        <f aca="false">MAX(G22,S22)</f>
        <v>0</v>
      </c>
      <c r="AI22" s="61" t="n">
        <f aca="false">RANK(AH22,AH$4:AH$103,0)</f>
        <v>26</v>
      </c>
      <c r="AJ22" s="62" t="n">
        <f aca="false">MAX(I22,K22,M22,O22,Q22,U22,W22,Y22,AA22,AC22)</f>
        <v>20</v>
      </c>
      <c r="AK22" s="62" t="n">
        <f aca="false">RANK(AJ22,AJ$4:AJ$103,0)</f>
        <v>30</v>
      </c>
      <c r="AL22" s="63" t="n">
        <f aca="false">(F22+J22+L22+N22+P22+R22+V22+X22+Z22+AB22)*10</f>
        <v>0</v>
      </c>
      <c r="AM22" s="64" t="n">
        <f aca="false">RANK(AL22,AL$4:AL$103,0)</f>
        <v>31</v>
      </c>
    </row>
    <row r="23" customFormat="false" ht="13.5" hidden="false" customHeight="false" outlineLevel="0" collapsed="false">
      <c r="A23" s="65" t="n">
        <v>20</v>
      </c>
      <c r="B23" s="66" t="s">
        <v>173</v>
      </c>
      <c r="C23" s="67" t="s">
        <v>130</v>
      </c>
      <c r="D23" s="68" t="s">
        <v>36</v>
      </c>
      <c r="E23" s="68"/>
      <c r="F23" s="69"/>
      <c r="G23" s="69"/>
      <c r="H23" s="67" t="n">
        <v>110</v>
      </c>
      <c r="I23" s="66" t="n">
        <v>20</v>
      </c>
      <c r="J23" s="70"/>
      <c r="K23" s="69"/>
      <c r="L23" s="71"/>
      <c r="M23" s="72"/>
      <c r="N23" s="73"/>
      <c r="O23" s="74"/>
      <c r="P23" s="69"/>
      <c r="Q23" s="65"/>
      <c r="R23" s="69"/>
      <c r="S23" s="69"/>
      <c r="T23" s="67"/>
      <c r="U23" s="66"/>
      <c r="V23" s="70"/>
      <c r="W23" s="69"/>
      <c r="X23" s="71"/>
      <c r="Y23" s="72"/>
      <c r="Z23" s="73"/>
      <c r="AA23" s="74"/>
      <c r="AB23" s="69"/>
      <c r="AC23" s="65"/>
      <c r="AD23" s="75" t="n">
        <f aca="false">SUM(F23,H23,J23,L23,N23,P23)*10</f>
        <v>1100</v>
      </c>
      <c r="AE23" s="75" t="n">
        <f aca="false">SUM(R23,T23,V23,X23,Z23,AB23)*10</f>
        <v>0</v>
      </c>
      <c r="AF23" s="75" t="n">
        <f aca="false">SUM(AD23:AE23)</f>
        <v>1100</v>
      </c>
      <c r="AG23" s="75" t="n">
        <f aca="false">RANK(AF23,AF$4:AF$103,0)</f>
        <v>28</v>
      </c>
      <c r="AH23" s="76" t="n">
        <f aca="false">MAX(G23,S23)</f>
        <v>0</v>
      </c>
      <c r="AI23" s="76" t="n">
        <f aca="false">RANK(AH23,AH$4:AH$103,0)</f>
        <v>26</v>
      </c>
      <c r="AJ23" s="77" t="n">
        <f aca="false">MAX(I23,K23,M23,O23,Q23,U23,W23,Y23,AA23,AC23)</f>
        <v>20</v>
      </c>
      <c r="AK23" s="77" t="n">
        <f aca="false">RANK(AJ23,AJ$4:AJ$103,0)</f>
        <v>30</v>
      </c>
      <c r="AL23" s="78" t="n">
        <f aca="false">(F23+J23+L23+N23+P23+R23+V23+X23+Z23+AB23)*10</f>
        <v>0</v>
      </c>
      <c r="AM23" s="78" t="n">
        <f aca="false">RANK(AL23,AL$4:AL$103,0)</f>
        <v>31</v>
      </c>
    </row>
    <row r="24" customFormat="false" ht="12.75" hidden="false" customHeight="false" outlineLevel="0" collapsed="false">
      <c r="A24" s="79" t="n">
        <v>21</v>
      </c>
      <c r="B24" s="80" t="s">
        <v>174</v>
      </c>
      <c r="C24" s="81" t="s">
        <v>50</v>
      </c>
      <c r="D24" s="37" t="s">
        <v>175</v>
      </c>
      <c r="E24" s="37"/>
      <c r="F24" s="83"/>
      <c r="G24" s="83"/>
      <c r="H24" s="81"/>
      <c r="I24" s="80"/>
      <c r="J24" s="84"/>
      <c r="K24" s="83"/>
      <c r="L24" s="85"/>
      <c r="M24" s="86"/>
      <c r="N24" s="87"/>
      <c r="O24" s="88"/>
      <c r="P24" s="83"/>
      <c r="Q24" s="79"/>
      <c r="R24" s="83"/>
      <c r="S24" s="83"/>
      <c r="T24" s="81"/>
      <c r="U24" s="80"/>
      <c r="V24" s="84"/>
      <c r="W24" s="83"/>
      <c r="X24" s="85"/>
      <c r="Y24" s="86"/>
      <c r="Z24" s="87"/>
      <c r="AA24" s="88"/>
      <c r="AB24" s="83"/>
      <c r="AC24" s="79"/>
      <c r="AD24" s="89" t="n">
        <f aca="false">SUM(F24,H24,J24,L24,N24,P24)*10</f>
        <v>0</v>
      </c>
      <c r="AE24" s="89" t="n">
        <f aca="false">SUM(R24,T24,V24,X24,Z24,AB24)*10</f>
        <v>0</v>
      </c>
      <c r="AF24" s="89" t="n">
        <f aca="false">SUM(AD24:AE24)</f>
        <v>0</v>
      </c>
      <c r="AG24" s="89" t="n">
        <f aca="false">RANK(AF24,AF$4:AF$103,0)</f>
        <v>49</v>
      </c>
      <c r="AH24" s="90" t="n">
        <f aca="false">MAX(G24,S24)</f>
        <v>0</v>
      </c>
      <c r="AI24" s="90" t="n">
        <f aca="false">RANK(AH24,AH$4:AH$103,0)</f>
        <v>26</v>
      </c>
      <c r="AJ24" s="91" t="n">
        <f aca="false">MAX(I24,K24,M24,O24,Q24,U24,W24,Y24,AA24,AC24)</f>
        <v>0</v>
      </c>
      <c r="AK24" s="91" t="n">
        <f aca="false">RANK(AJ24,AJ$4:AJ$103,0)</f>
        <v>35</v>
      </c>
      <c r="AL24" s="47" t="n">
        <f aca="false">(F24+J24+L24+N24+P24+R24+V24+X24+Z24+AB24)*10</f>
        <v>0</v>
      </c>
      <c r="AM24" s="47" t="n">
        <f aca="false">RANK(AL24,AL$4:AL$103,0)</f>
        <v>31</v>
      </c>
    </row>
    <row r="25" customFormat="false" ht="12.75" hidden="false" customHeight="false" outlineLevel="0" collapsed="false">
      <c r="A25" s="34" t="n">
        <v>22</v>
      </c>
      <c r="B25" s="35" t="s">
        <v>176</v>
      </c>
      <c r="C25" s="36" t="s">
        <v>177</v>
      </c>
      <c r="D25" s="49" t="s">
        <v>146</v>
      </c>
      <c r="E25" s="49"/>
      <c r="F25" s="38"/>
      <c r="G25" s="38"/>
      <c r="H25" s="36"/>
      <c r="I25" s="35"/>
      <c r="J25" s="39"/>
      <c r="K25" s="38"/>
      <c r="L25" s="40"/>
      <c r="M25" s="41"/>
      <c r="N25" s="42"/>
      <c r="O25" s="43"/>
      <c r="P25" s="38"/>
      <c r="Q25" s="34"/>
      <c r="R25" s="38"/>
      <c r="S25" s="38"/>
      <c r="T25" s="36"/>
      <c r="U25" s="35"/>
      <c r="V25" s="39"/>
      <c r="W25" s="38"/>
      <c r="X25" s="40"/>
      <c r="Y25" s="41"/>
      <c r="Z25" s="42"/>
      <c r="AA25" s="43"/>
      <c r="AB25" s="38"/>
      <c r="AC25" s="34"/>
      <c r="AD25" s="44" t="n">
        <f aca="false">SUM(F25,H25,J25,L25,N25,P25)*10</f>
        <v>0</v>
      </c>
      <c r="AE25" s="44" t="n">
        <f aca="false">SUM(R25,T25,V25,X25,Z25,AB25)*10</f>
        <v>0</v>
      </c>
      <c r="AF25" s="44" t="n">
        <f aca="false">SUM(AD25:AE25)</f>
        <v>0</v>
      </c>
      <c r="AG25" s="44" t="n">
        <f aca="false">RANK(AF25,AF$4:AF$103,0)</f>
        <v>49</v>
      </c>
      <c r="AH25" s="45" t="n">
        <f aca="false">MAX(G25,S25)</f>
        <v>0</v>
      </c>
      <c r="AI25" s="45" t="n">
        <f aca="false">RANK(AH25,AH$4:AH$103,0)</f>
        <v>26</v>
      </c>
      <c r="AJ25" s="46" t="n">
        <f aca="false">MAX(I25,K25,M25,O25,Q25,U25,W25,Y25,AA25,AC25)</f>
        <v>0</v>
      </c>
      <c r="AK25" s="46" t="n">
        <f aca="false">RANK(AJ25,AJ$4:AJ$103,0)</f>
        <v>35</v>
      </c>
      <c r="AL25" s="47" t="n">
        <f aca="false">(F25+J25+L25+N25+P25+R25+V25+X25+Z25+AB25)*10</f>
        <v>0</v>
      </c>
      <c r="AM25" s="48" t="n">
        <f aca="false">RANK(AL25,AL$4:AL$103,0)</f>
        <v>31</v>
      </c>
    </row>
    <row r="26" customFormat="false" ht="12.75" hidden="false" customHeight="false" outlineLevel="0" collapsed="false">
      <c r="A26" s="34" t="n">
        <v>23</v>
      </c>
      <c r="B26" s="35" t="s">
        <v>178</v>
      </c>
      <c r="C26" s="36" t="s">
        <v>50</v>
      </c>
      <c r="D26" s="49" t="s">
        <v>146</v>
      </c>
      <c r="E26" s="49"/>
      <c r="F26" s="38"/>
      <c r="G26" s="38"/>
      <c r="H26" s="36"/>
      <c r="I26" s="35"/>
      <c r="J26" s="39"/>
      <c r="K26" s="38"/>
      <c r="L26" s="40"/>
      <c r="M26" s="41"/>
      <c r="N26" s="42"/>
      <c r="O26" s="43"/>
      <c r="P26" s="38"/>
      <c r="Q26" s="34"/>
      <c r="R26" s="38"/>
      <c r="S26" s="38"/>
      <c r="T26" s="36"/>
      <c r="U26" s="35"/>
      <c r="V26" s="39"/>
      <c r="W26" s="38"/>
      <c r="X26" s="40"/>
      <c r="Y26" s="41"/>
      <c r="Z26" s="42"/>
      <c r="AA26" s="43"/>
      <c r="AB26" s="38"/>
      <c r="AC26" s="34"/>
      <c r="AD26" s="44" t="n">
        <f aca="false">SUM(F26,H26,J26,L26,N26,P26)*10</f>
        <v>0</v>
      </c>
      <c r="AE26" s="44" t="n">
        <f aca="false">SUM(R26,T26,V26,X26,Z26,AB26)*10</f>
        <v>0</v>
      </c>
      <c r="AF26" s="44" t="n">
        <f aca="false">SUM(AD26:AE26)</f>
        <v>0</v>
      </c>
      <c r="AG26" s="44" t="n">
        <f aca="false">RANK(AF26,AF$4:AF$103,0)</f>
        <v>49</v>
      </c>
      <c r="AH26" s="45" t="n">
        <f aca="false">MAX(G26,S26)</f>
        <v>0</v>
      </c>
      <c r="AI26" s="45" t="n">
        <f aca="false">RANK(AH26,AH$4:AH$103,0)</f>
        <v>26</v>
      </c>
      <c r="AJ26" s="46" t="n">
        <f aca="false">MAX(I26,K26,M26,O26,Q26,U26,W26,Y26,AA26,AC26)</f>
        <v>0</v>
      </c>
      <c r="AK26" s="46" t="n">
        <f aca="false">RANK(AJ26,AJ$4:AJ$103,0)</f>
        <v>35</v>
      </c>
      <c r="AL26" s="47" t="n">
        <f aca="false">(F26+J26+L26+N26+P26+R26+V26+X26+Z26+AB26)*10</f>
        <v>0</v>
      </c>
      <c r="AM26" s="48" t="n">
        <f aca="false">RANK(AL26,AL$4:AL$103,0)</f>
        <v>31</v>
      </c>
    </row>
    <row r="27" customFormat="false" ht="12.75" hidden="false" customHeight="false" outlineLevel="0" collapsed="false">
      <c r="A27" s="34" t="n">
        <v>24</v>
      </c>
      <c r="B27" s="35" t="s">
        <v>179</v>
      </c>
      <c r="C27" s="36" t="s">
        <v>180</v>
      </c>
      <c r="D27" s="49" t="s">
        <v>146</v>
      </c>
      <c r="E27" s="49"/>
      <c r="F27" s="38"/>
      <c r="G27" s="38"/>
      <c r="H27" s="36"/>
      <c r="I27" s="35"/>
      <c r="J27" s="39"/>
      <c r="K27" s="38"/>
      <c r="L27" s="40"/>
      <c r="M27" s="41"/>
      <c r="N27" s="42"/>
      <c r="O27" s="43"/>
      <c r="P27" s="38"/>
      <c r="Q27" s="34"/>
      <c r="R27" s="38"/>
      <c r="S27" s="38"/>
      <c r="T27" s="36"/>
      <c r="U27" s="35"/>
      <c r="V27" s="39"/>
      <c r="W27" s="38"/>
      <c r="X27" s="40"/>
      <c r="Y27" s="41"/>
      <c r="Z27" s="42"/>
      <c r="AA27" s="43"/>
      <c r="AB27" s="38"/>
      <c r="AC27" s="34"/>
      <c r="AD27" s="44" t="n">
        <f aca="false">SUM(F27,H27,J27,L27,N27,P27)*10</f>
        <v>0</v>
      </c>
      <c r="AE27" s="44" t="n">
        <f aca="false">SUM(R27,T27,V27,X27,Z27,AB27)*10</f>
        <v>0</v>
      </c>
      <c r="AF27" s="44" t="n">
        <f aca="false">SUM(AD27:AE27)</f>
        <v>0</v>
      </c>
      <c r="AG27" s="44" t="n">
        <f aca="false">RANK(AF27,AF$4:AF$103,0)</f>
        <v>49</v>
      </c>
      <c r="AH27" s="45" t="n">
        <f aca="false">MAX(G27,S27)</f>
        <v>0</v>
      </c>
      <c r="AI27" s="45" t="n">
        <f aca="false">RANK(AH27,AH$4:AH$103,0)</f>
        <v>26</v>
      </c>
      <c r="AJ27" s="46" t="n">
        <f aca="false">MAX(I27,K27,M27,O27,Q27,U27,W27,Y27,AA27,AC27)</f>
        <v>0</v>
      </c>
      <c r="AK27" s="46" t="n">
        <f aca="false">RANK(AJ27,AJ$4:AJ$103,0)</f>
        <v>35</v>
      </c>
      <c r="AL27" s="47" t="n">
        <f aca="false">(F27+J27+L27+N27+P27+R27+V27+X27+Z27+AB27)*10</f>
        <v>0</v>
      </c>
      <c r="AM27" s="48" t="n">
        <f aca="false">RANK(AL27,AL$4:AL$103,0)</f>
        <v>31</v>
      </c>
    </row>
    <row r="28" customFormat="false" ht="12.75" hidden="false" customHeight="false" outlineLevel="0" collapsed="false">
      <c r="A28" s="34" t="n">
        <v>25</v>
      </c>
      <c r="B28" s="35" t="s">
        <v>181</v>
      </c>
      <c r="C28" s="36" t="s">
        <v>57</v>
      </c>
      <c r="D28" s="49" t="s">
        <v>161</v>
      </c>
      <c r="E28" s="49"/>
      <c r="F28" s="38" t="n">
        <v>45</v>
      </c>
      <c r="G28" s="38" t="n">
        <v>45</v>
      </c>
      <c r="H28" s="36"/>
      <c r="I28" s="35"/>
      <c r="J28" s="39"/>
      <c r="K28" s="38"/>
      <c r="L28" s="40"/>
      <c r="M28" s="41"/>
      <c r="N28" s="42"/>
      <c r="O28" s="43"/>
      <c r="P28" s="38"/>
      <c r="Q28" s="34"/>
      <c r="R28" s="38"/>
      <c r="S28" s="38"/>
      <c r="T28" s="36"/>
      <c r="U28" s="35"/>
      <c r="V28" s="39"/>
      <c r="W28" s="38"/>
      <c r="X28" s="40"/>
      <c r="Y28" s="41"/>
      <c r="Z28" s="42"/>
      <c r="AA28" s="43"/>
      <c r="AB28" s="38"/>
      <c r="AC28" s="34"/>
      <c r="AD28" s="44" t="n">
        <f aca="false">SUM(F28,H28,J28,L28,N28,P28)*10</f>
        <v>450</v>
      </c>
      <c r="AE28" s="44" t="n">
        <f aca="false">SUM(R28,T28,V28,X28,Z28,AB28)*10</f>
        <v>0</v>
      </c>
      <c r="AF28" s="44" t="n">
        <f aca="false">SUM(AD28:AE28)</f>
        <v>450</v>
      </c>
      <c r="AG28" s="44" t="n">
        <f aca="false">RANK(AF28,AF$4:AF$103,0)</f>
        <v>40</v>
      </c>
      <c r="AH28" s="45" t="n">
        <f aca="false">MAX(G28,S28)</f>
        <v>45</v>
      </c>
      <c r="AI28" s="45" t="n">
        <f aca="false">RANK(AH28,AH$4:AH$103,0)</f>
        <v>15</v>
      </c>
      <c r="AJ28" s="46" t="n">
        <f aca="false">MAX(I28,K28,M28,O28,Q28,U28,W28,Y28,AA28,AC28)</f>
        <v>0</v>
      </c>
      <c r="AK28" s="46" t="n">
        <f aca="false">RANK(AJ28,AJ$4:AJ$103,0)</f>
        <v>35</v>
      </c>
      <c r="AL28" s="47" t="n">
        <f aca="false">(F28+J28+L28+N28+P28+R28+V28+X28+Z28+AB28)*10</f>
        <v>450</v>
      </c>
      <c r="AM28" s="48" t="n">
        <f aca="false">RANK(AL28,AL$4:AL$103,0)</f>
        <v>18</v>
      </c>
    </row>
    <row r="29" customFormat="false" ht="12.75" hidden="false" customHeight="false" outlineLevel="0" collapsed="false">
      <c r="A29" s="34" t="n">
        <v>26</v>
      </c>
      <c r="B29" s="35" t="s">
        <v>59</v>
      </c>
      <c r="C29" s="36" t="s">
        <v>22</v>
      </c>
      <c r="D29" s="49" t="s">
        <v>146</v>
      </c>
      <c r="E29" s="49"/>
      <c r="F29" s="38"/>
      <c r="G29" s="38"/>
      <c r="H29" s="36"/>
      <c r="I29" s="35"/>
      <c r="J29" s="39"/>
      <c r="K29" s="38"/>
      <c r="L29" s="40"/>
      <c r="M29" s="41"/>
      <c r="N29" s="42"/>
      <c r="O29" s="43"/>
      <c r="P29" s="38"/>
      <c r="Q29" s="34"/>
      <c r="R29" s="38"/>
      <c r="S29" s="38"/>
      <c r="T29" s="36"/>
      <c r="U29" s="35"/>
      <c r="V29" s="39"/>
      <c r="W29" s="38"/>
      <c r="X29" s="40"/>
      <c r="Y29" s="41"/>
      <c r="Z29" s="42"/>
      <c r="AA29" s="43"/>
      <c r="AB29" s="38"/>
      <c r="AC29" s="34"/>
      <c r="AD29" s="44" t="n">
        <f aca="false">SUM(F29,H29,J29,L29,N29,P29)*10</f>
        <v>0</v>
      </c>
      <c r="AE29" s="44" t="n">
        <f aca="false">SUM(R29,T29,V29,X29,Z29,AB29)*10</f>
        <v>0</v>
      </c>
      <c r="AF29" s="44" t="n">
        <f aca="false">SUM(AD29:AE29)</f>
        <v>0</v>
      </c>
      <c r="AG29" s="44" t="n">
        <f aca="false">RANK(AF29,AF$4:AF$103,0)</f>
        <v>49</v>
      </c>
      <c r="AH29" s="45" t="n">
        <f aca="false">MAX(G29,S29)</f>
        <v>0</v>
      </c>
      <c r="AI29" s="45" t="n">
        <f aca="false">RANK(AH29,AH$4:AH$103,0)</f>
        <v>26</v>
      </c>
      <c r="AJ29" s="46" t="n">
        <f aca="false">MAX(I29,K29,M29,O29,Q29,U29,W29,Y29,AA29,AC29)</f>
        <v>0</v>
      </c>
      <c r="AK29" s="46" t="n">
        <f aca="false">RANK(AJ29,AJ$4:AJ$103,0)</f>
        <v>35</v>
      </c>
      <c r="AL29" s="47" t="n">
        <f aca="false">(F29+J29+L29+N29+P29+R29+V29+X29+Z29+AB29)*10</f>
        <v>0</v>
      </c>
      <c r="AM29" s="48" t="n">
        <f aca="false">RANK(AL29,AL$4:AL$103,0)</f>
        <v>31</v>
      </c>
    </row>
    <row r="30" customFormat="false" ht="12.75" hidden="false" customHeight="false" outlineLevel="0" collapsed="false">
      <c r="A30" s="34" t="n">
        <v>27</v>
      </c>
      <c r="B30" s="35" t="s">
        <v>182</v>
      </c>
      <c r="C30" s="36" t="s">
        <v>149</v>
      </c>
      <c r="D30" s="49" t="s">
        <v>146</v>
      </c>
      <c r="E30" s="49"/>
      <c r="F30" s="38"/>
      <c r="G30" s="38"/>
      <c r="H30" s="36"/>
      <c r="I30" s="35"/>
      <c r="J30" s="39"/>
      <c r="K30" s="38"/>
      <c r="L30" s="40"/>
      <c r="M30" s="41"/>
      <c r="N30" s="42"/>
      <c r="O30" s="43"/>
      <c r="P30" s="38"/>
      <c r="Q30" s="34"/>
      <c r="R30" s="38"/>
      <c r="S30" s="38"/>
      <c r="T30" s="36"/>
      <c r="U30" s="35"/>
      <c r="V30" s="39"/>
      <c r="W30" s="38"/>
      <c r="X30" s="40"/>
      <c r="Y30" s="41"/>
      <c r="Z30" s="42"/>
      <c r="AA30" s="43"/>
      <c r="AB30" s="38"/>
      <c r="AC30" s="34"/>
      <c r="AD30" s="44" t="n">
        <f aca="false">SUM(F30,H30,J30,L30,N30,P30)*10</f>
        <v>0</v>
      </c>
      <c r="AE30" s="44" t="n">
        <f aca="false">SUM(R30,T30,V30,X30,Z30,AB30)*10</f>
        <v>0</v>
      </c>
      <c r="AF30" s="44" t="n">
        <f aca="false">SUM(AD30:AE30)</f>
        <v>0</v>
      </c>
      <c r="AG30" s="44" t="n">
        <f aca="false">RANK(AF30,AF$4:AF$103,0)</f>
        <v>49</v>
      </c>
      <c r="AH30" s="45" t="n">
        <f aca="false">MAX(G30,S30)</f>
        <v>0</v>
      </c>
      <c r="AI30" s="45" t="n">
        <f aca="false">RANK(AH30,AH$4:AH$103,0)</f>
        <v>26</v>
      </c>
      <c r="AJ30" s="46" t="n">
        <f aca="false">MAX(I30,K30,M30,O30,Q30,U30,W30,Y30,AA30,AC30)</f>
        <v>0</v>
      </c>
      <c r="AK30" s="46" t="n">
        <f aca="false">RANK(AJ30,AJ$4:AJ$103,0)</f>
        <v>35</v>
      </c>
      <c r="AL30" s="47" t="n">
        <f aca="false">(F30+J30+L30+N30+P30+R30+V30+X30+Z30+AB30)*10</f>
        <v>0</v>
      </c>
      <c r="AM30" s="48" t="n">
        <f aca="false">RANK(AL30,AL$4:AL$103,0)</f>
        <v>31</v>
      </c>
    </row>
    <row r="31" customFormat="false" ht="12.75" hidden="false" customHeight="false" outlineLevel="0" collapsed="false">
      <c r="A31" s="34" t="n">
        <v>28</v>
      </c>
      <c r="B31" s="35" t="s">
        <v>183</v>
      </c>
      <c r="C31" s="36" t="s">
        <v>22</v>
      </c>
      <c r="D31" s="49" t="s">
        <v>146</v>
      </c>
      <c r="E31" s="49"/>
      <c r="F31" s="38"/>
      <c r="G31" s="38"/>
      <c r="H31" s="36" t="n">
        <v>1091</v>
      </c>
      <c r="I31" s="35" t="n">
        <v>23</v>
      </c>
      <c r="J31" s="39"/>
      <c r="K31" s="38"/>
      <c r="L31" s="40"/>
      <c r="M31" s="41"/>
      <c r="N31" s="42"/>
      <c r="O31" s="43"/>
      <c r="P31" s="38"/>
      <c r="Q31" s="34"/>
      <c r="R31" s="38" t="n">
        <v>90</v>
      </c>
      <c r="S31" s="38" t="n">
        <v>47</v>
      </c>
      <c r="T31" s="36" t="n">
        <v>178</v>
      </c>
      <c r="U31" s="35"/>
      <c r="V31" s="39"/>
      <c r="W31" s="38"/>
      <c r="X31" s="40"/>
      <c r="Y31" s="41"/>
      <c r="Z31" s="42"/>
      <c r="AA31" s="43"/>
      <c r="AB31" s="38"/>
      <c r="AC31" s="34"/>
      <c r="AD31" s="44" t="n">
        <f aca="false">SUM(F31,H31,J31,L31,N31,P31)*10</f>
        <v>10910</v>
      </c>
      <c r="AE31" s="44" t="n">
        <f aca="false">SUM(R31,T31,V31,X31,Z31,AB31)*10</f>
        <v>2680</v>
      </c>
      <c r="AF31" s="44" t="n">
        <f aca="false">SUM(AD31:AE31)</f>
        <v>13590</v>
      </c>
      <c r="AG31" s="44" t="n">
        <f aca="false">RANK(AF31,AF$4:AF$103,0)</f>
        <v>7</v>
      </c>
      <c r="AH31" s="45" t="n">
        <f aca="false">MAX(G31,S31)</f>
        <v>47</v>
      </c>
      <c r="AI31" s="45" t="n">
        <f aca="false">RANK(AH31,AH$4:AH$103,0)</f>
        <v>13</v>
      </c>
      <c r="AJ31" s="46" t="n">
        <f aca="false">MAX(I31,K31,M31,O31,Q31,U31,W31,Y31,AA31,AC31)</f>
        <v>23</v>
      </c>
      <c r="AK31" s="46" t="n">
        <f aca="false">RANK(AJ31,AJ$4:AJ$103,0)</f>
        <v>17</v>
      </c>
      <c r="AL31" s="47" t="n">
        <f aca="false">(F31+J31+L31+N31+P31+R31+V31+X31+Z31+AB31)*10</f>
        <v>900</v>
      </c>
      <c r="AM31" s="48" t="n">
        <f aca="false">RANK(AL31,AL$4:AL$103,0)</f>
        <v>7</v>
      </c>
    </row>
    <row r="32" customFormat="false" ht="12.75" hidden="false" customHeight="false" outlineLevel="0" collapsed="false">
      <c r="A32" s="50" t="n">
        <v>29</v>
      </c>
      <c r="B32" s="51" t="s">
        <v>184</v>
      </c>
      <c r="C32" s="52" t="s">
        <v>185</v>
      </c>
      <c r="D32" s="53" t="s">
        <v>146</v>
      </c>
      <c r="E32" s="53"/>
      <c r="F32" s="54"/>
      <c r="G32" s="54"/>
      <c r="H32" s="52"/>
      <c r="I32" s="51"/>
      <c r="J32" s="55"/>
      <c r="K32" s="54"/>
      <c r="L32" s="56"/>
      <c r="M32" s="57"/>
      <c r="N32" s="58"/>
      <c r="O32" s="59"/>
      <c r="P32" s="54"/>
      <c r="Q32" s="50"/>
      <c r="R32" s="54"/>
      <c r="S32" s="54"/>
      <c r="T32" s="52"/>
      <c r="U32" s="51"/>
      <c r="V32" s="55"/>
      <c r="W32" s="54"/>
      <c r="X32" s="56"/>
      <c r="Y32" s="57"/>
      <c r="Z32" s="58"/>
      <c r="AA32" s="59"/>
      <c r="AB32" s="54"/>
      <c r="AC32" s="50"/>
      <c r="AD32" s="60" t="n">
        <f aca="false">SUM(F32,H32,J32,L32,N32,P32)*10</f>
        <v>0</v>
      </c>
      <c r="AE32" s="60" t="n">
        <f aca="false">SUM(R32,T32,V32,X32,Z32,AB32)*10</f>
        <v>0</v>
      </c>
      <c r="AF32" s="60" t="n">
        <f aca="false">SUM(AD32:AE32)</f>
        <v>0</v>
      </c>
      <c r="AG32" s="60" t="n">
        <f aca="false">RANK(AF32,AF$4:AF$103,0)</f>
        <v>49</v>
      </c>
      <c r="AH32" s="61" t="n">
        <f aca="false">MAX(G32,S32)</f>
        <v>0</v>
      </c>
      <c r="AI32" s="61" t="n">
        <f aca="false">RANK(AH32,AH$4:AH$103,0)</f>
        <v>26</v>
      </c>
      <c r="AJ32" s="62" t="n">
        <f aca="false">MAX(I32,K32,M32,O32,Q32,U32,W32,Y32,AA32,AC32)</f>
        <v>0</v>
      </c>
      <c r="AK32" s="62" t="n">
        <f aca="false">RANK(AJ32,AJ$4:AJ$103,0)</f>
        <v>35</v>
      </c>
      <c r="AL32" s="63" t="n">
        <f aca="false">(F32+J32+L32+N32+P32+R32+V32+X32+Z32+AB32)*10</f>
        <v>0</v>
      </c>
      <c r="AM32" s="64" t="n">
        <f aca="false">RANK(AL32,AL$4:AL$103,0)</f>
        <v>31</v>
      </c>
    </row>
    <row r="33" customFormat="false" ht="13.5" hidden="false" customHeight="false" outlineLevel="0" collapsed="false">
      <c r="A33" s="65" t="n">
        <v>30</v>
      </c>
      <c r="B33" s="66" t="s">
        <v>186</v>
      </c>
      <c r="C33" s="67" t="s">
        <v>57</v>
      </c>
      <c r="D33" s="68" t="s">
        <v>146</v>
      </c>
      <c r="E33" s="68"/>
      <c r="F33" s="69"/>
      <c r="G33" s="69"/>
      <c r="H33" s="67"/>
      <c r="I33" s="66"/>
      <c r="J33" s="70"/>
      <c r="K33" s="69"/>
      <c r="L33" s="71"/>
      <c r="M33" s="72"/>
      <c r="N33" s="73"/>
      <c r="O33" s="74"/>
      <c r="P33" s="69"/>
      <c r="Q33" s="65"/>
      <c r="R33" s="69"/>
      <c r="S33" s="69"/>
      <c r="T33" s="67"/>
      <c r="U33" s="66"/>
      <c r="V33" s="70"/>
      <c r="W33" s="69"/>
      <c r="X33" s="71"/>
      <c r="Y33" s="72"/>
      <c r="Z33" s="73"/>
      <c r="AA33" s="74"/>
      <c r="AB33" s="69"/>
      <c r="AC33" s="65"/>
      <c r="AD33" s="75" t="n">
        <f aca="false">SUM(F33,H33,J33,L33,N33,P33)*10</f>
        <v>0</v>
      </c>
      <c r="AE33" s="75" t="n">
        <f aca="false">SUM(R33,T33,V33,X33,Z33,AB33)*10</f>
        <v>0</v>
      </c>
      <c r="AF33" s="75" t="n">
        <f aca="false">SUM(AD33:AE33)</f>
        <v>0</v>
      </c>
      <c r="AG33" s="75" t="n">
        <f aca="false">RANK(AF33,AF$4:AF$103,0)</f>
        <v>49</v>
      </c>
      <c r="AH33" s="76" t="n">
        <f aca="false">MAX(G33,S33)</f>
        <v>0</v>
      </c>
      <c r="AI33" s="76" t="n">
        <f aca="false">RANK(AH33,AH$4:AH$103,0)</f>
        <v>26</v>
      </c>
      <c r="AJ33" s="77" t="n">
        <f aca="false">MAX(I33,K33,M33,O33,Q33,U33,W33,Y33,AA33,AC33)</f>
        <v>0</v>
      </c>
      <c r="AK33" s="77" t="n">
        <f aca="false">RANK(AJ33,AJ$4:AJ$103,0)</f>
        <v>35</v>
      </c>
      <c r="AL33" s="78" t="n">
        <f aca="false">(F33+J33+L33+N33+P33+R33+V33+X33+Z33+AB33)*10</f>
        <v>0</v>
      </c>
      <c r="AM33" s="78" t="n">
        <f aca="false">RANK(AL33,AL$4:AL$103,0)</f>
        <v>31</v>
      </c>
    </row>
    <row r="34" customFormat="false" ht="12.75" hidden="false" customHeight="false" outlineLevel="0" collapsed="false">
      <c r="A34" s="79" t="n">
        <v>31</v>
      </c>
      <c r="B34" s="80" t="s">
        <v>186</v>
      </c>
      <c r="C34" s="36" t="s">
        <v>70</v>
      </c>
      <c r="D34" s="37" t="s">
        <v>146</v>
      </c>
      <c r="E34" s="37"/>
      <c r="F34" s="83" t="n">
        <v>49</v>
      </c>
      <c r="G34" s="83" t="n">
        <v>49</v>
      </c>
      <c r="H34" s="81"/>
      <c r="I34" s="80"/>
      <c r="J34" s="84"/>
      <c r="K34" s="83"/>
      <c r="L34" s="85"/>
      <c r="M34" s="86"/>
      <c r="N34" s="87"/>
      <c r="O34" s="88"/>
      <c r="P34" s="83"/>
      <c r="Q34" s="79"/>
      <c r="R34" s="83"/>
      <c r="S34" s="83"/>
      <c r="T34" s="81"/>
      <c r="U34" s="80"/>
      <c r="V34" s="84"/>
      <c r="W34" s="83"/>
      <c r="X34" s="85"/>
      <c r="Y34" s="86"/>
      <c r="Z34" s="87"/>
      <c r="AA34" s="88"/>
      <c r="AB34" s="83"/>
      <c r="AC34" s="79"/>
      <c r="AD34" s="89" t="n">
        <f aca="false">SUM(F34,H34,J34,L34,N34,P34)*10</f>
        <v>490</v>
      </c>
      <c r="AE34" s="89" t="n">
        <f aca="false">SUM(R34,T34,V34,X34,Z34,AB34)*10</f>
        <v>0</v>
      </c>
      <c r="AF34" s="89" t="n">
        <f aca="false">SUM(AD34:AE34)</f>
        <v>490</v>
      </c>
      <c r="AG34" s="89" t="n">
        <f aca="false">RANK(AF34,AF$4:AF$103,0)</f>
        <v>38</v>
      </c>
      <c r="AH34" s="90" t="n">
        <f aca="false">MAX(G34,S34)</f>
        <v>49</v>
      </c>
      <c r="AI34" s="90" t="n">
        <f aca="false">RANK(AH34,AH$4:AH$103,0)</f>
        <v>9</v>
      </c>
      <c r="AJ34" s="91" t="n">
        <f aca="false">MAX(I34,K34,M34,O34,Q34,U34,W34,Y34,AA34,AC34)</f>
        <v>0</v>
      </c>
      <c r="AK34" s="91" t="n">
        <f aca="false">RANK(AJ34,AJ$4:AJ$103,0)</f>
        <v>35</v>
      </c>
      <c r="AL34" s="47" t="n">
        <f aca="false">(F34+J34+L34+N34+P34+R34+V34+X34+Z34+AB34)*10</f>
        <v>490</v>
      </c>
      <c r="AM34" s="47" t="n">
        <f aca="false">RANK(AL34,AL$4:AL$103,0)</f>
        <v>12</v>
      </c>
    </row>
    <row r="35" customFormat="false" ht="12.75" hidden="false" customHeight="false" outlineLevel="0" collapsed="false">
      <c r="A35" s="34" t="n">
        <v>32</v>
      </c>
      <c r="B35" s="80" t="s">
        <v>187</v>
      </c>
      <c r="C35" s="96" t="s">
        <v>72</v>
      </c>
      <c r="D35" s="37" t="s">
        <v>146</v>
      </c>
      <c r="E35" s="49"/>
      <c r="F35" s="38"/>
      <c r="G35" s="38"/>
      <c r="H35" s="36" t="n">
        <v>255</v>
      </c>
      <c r="I35" s="35" t="n">
        <v>24</v>
      </c>
      <c r="J35" s="39"/>
      <c r="K35" s="38"/>
      <c r="L35" s="40"/>
      <c r="M35" s="41"/>
      <c r="N35" s="42"/>
      <c r="O35" s="43"/>
      <c r="P35" s="38"/>
      <c r="Q35" s="34"/>
      <c r="R35" s="38"/>
      <c r="S35" s="38"/>
      <c r="T35" s="36"/>
      <c r="U35" s="35"/>
      <c r="V35" s="39"/>
      <c r="W35" s="38"/>
      <c r="X35" s="40"/>
      <c r="Y35" s="41"/>
      <c r="Z35" s="42"/>
      <c r="AA35" s="43"/>
      <c r="AB35" s="38"/>
      <c r="AC35" s="34"/>
      <c r="AD35" s="44" t="n">
        <f aca="false">SUM(F35,H35,J35,L35,N35,P35)*10</f>
        <v>2550</v>
      </c>
      <c r="AE35" s="44" t="n">
        <f aca="false">SUM(R35,T35,V35,X35,Z35,AB35)*10</f>
        <v>0</v>
      </c>
      <c r="AF35" s="44" t="n">
        <f aca="false">SUM(AD35:AE35)</f>
        <v>2550</v>
      </c>
      <c r="AG35" s="44" t="n">
        <f aca="false">RANK(AF35,AF$4:AF$103,0)</f>
        <v>17</v>
      </c>
      <c r="AH35" s="45" t="n">
        <f aca="false">MAX(G35,S35)</f>
        <v>0</v>
      </c>
      <c r="AI35" s="45" t="n">
        <f aca="false">RANK(AH35,AH$4:AH$103,0)</f>
        <v>26</v>
      </c>
      <c r="AJ35" s="46" t="n">
        <f aca="false">MAX(I35,K35,M35,O35,Q35,U35,W35,Y35,AA35,AC35)</f>
        <v>24</v>
      </c>
      <c r="AK35" s="46" t="n">
        <f aca="false">RANK(AJ35,AJ$4:AJ$103,0)</f>
        <v>11</v>
      </c>
      <c r="AL35" s="47" t="n">
        <f aca="false">(F35+J35+L35+N35+P35+R35+V35+X35+Z35+AB35)*10</f>
        <v>0</v>
      </c>
      <c r="AM35" s="48" t="n">
        <f aca="false">RANK(AL35,AL$4:AL$103,0)</f>
        <v>31</v>
      </c>
    </row>
    <row r="36" customFormat="false" ht="12.75" hidden="false" customHeight="false" outlineLevel="0" collapsed="false">
      <c r="A36" s="34" t="n">
        <v>33</v>
      </c>
      <c r="B36" s="35" t="s">
        <v>188</v>
      </c>
      <c r="C36" s="36" t="s">
        <v>189</v>
      </c>
      <c r="D36" s="49" t="s">
        <v>146</v>
      </c>
      <c r="E36" s="49"/>
      <c r="F36" s="38"/>
      <c r="G36" s="38"/>
      <c r="H36" s="36" t="n">
        <v>22</v>
      </c>
      <c r="I36" s="35" t="n">
        <v>22</v>
      </c>
      <c r="J36" s="39"/>
      <c r="K36" s="38"/>
      <c r="L36" s="40"/>
      <c r="M36" s="41"/>
      <c r="N36" s="42"/>
      <c r="O36" s="43"/>
      <c r="P36" s="38"/>
      <c r="Q36" s="34"/>
      <c r="R36" s="38" t="n">
        <v>48</v>
      </c>
      <c r="S36" s="38" t="n">
        <v>48</v>
      </c>
      <c r="T36" s="36"/>
      <c r="U36" s="35"/>
      <c r="V36" s="39"/>
      <c r="W36" s="38"/>
      <c r="X36" s="40"/>
      <c r="Y36" s="41"/>
      <c r="Z36" s="42"/>
      <c r="AA36" s="43"/>
      <c r="AB36" s="38"/>
      <c r="AC36" s="34"/>
      <c r="AD36" s="44" t="n">
        <f aca="false">SUM(F36,H36,J36,L36,N36,P36)*10</f>
        <v>220</v>
      </c>
      <c r="AE36" s="44" t="n">
        <f aca="false">SUM(R36,T36,V36,X36,Z36,AB36)*10</f>
        <v>480</v>
      </c>
      <c r="AF36" s="44" t="n">
        <f aca="false">SUM(AD36:AE36)</f>
        <v>700</v>
      </c>
      <c r="AG36" s="44" t="n">
        <f aca="false">RANK(AF36,AF$4:AF$103,0)</f>
        <v>31</v>
      </c>
      <c r="AH36" s="45" t="n">
        <f aca="false">MAX(G36,S36)</f>
        <v>48</v>
      </c>
      <c r="AI36" s="45" t="n">
        <f aca="false">RANK(AH36,AH$4:AH$103,0)</f>
        <v>11</v>
      </c>
      <c r="AJ36" s="46" t="n">
        <f aca="false">MAX(I36,K36,M36,O36,Q36,U36,W36,Y36,AA36,AC36)</f>
        <v>22</v>
      </c>
      <c r="AK36" s="46" t="n">
        <f aca="false">RANK(AJ36,AJ$4:AJ$103,0)</f>
        <v>23</v>
      </c>
      <c r="AL36" s="47" t="n">
        <f aca="false">(F36+J36+L36+N36+P36+R36+V36+X36+Z36+AB36)*10</f>
        <v>480</v>
      </c>
      <c r="AM36" s="48" t="n">
        <f aca="false">RANK(AL36,AL$4:AL$103,0)</f>
        <v>15</v>
      </c>
    </row>
    <row r="37" customFormat="false" ht="12.75" hidden="false" customHeight="false" outlineLevel="0" collapsed="false">
      <c r="A37" s="34" t="n">
        <v>34</v>
      </c>
      <c r="B37" s="80" t="s">
        <v>190</v>
      </c>
      <c r="C37" s="81" t="s">
        <v>31</v>
      </c>
      <c r="D37" s="37" t="s">
        <v>146</v>
      </c>
      <c r="E37" s="37"/>
      <c r="F37" s="38"/>
      <c r="G37" s="38"/>
      <c r="H37" s="36"/>
      <c r="I37" s="35"/>
      <c r="J37" s="39"/>
      <c r="K37" s="38"/>
      <c r="L37" s="40"/>
      <c r="M37" s="41"/>
      <c r="N37" s="42"/>
      <c r="O37" s="43"/>
      <c r="P37" s="38"/>
      <c r="Q37" s="34"/>
      <c r="R37" s="38"/>
      <c r="S37" s="38"/>
      <c r="T37" s="36"/>
      <c r="U37" s="35"/>
      <c r="V37" s="39"/>
      <c r="W37" s="38"/>
      <c r="X37" s="40"/>
      <c r="Y37" s="41"/>
      <c r="Z37" s="42"/>
      <c r="AA37" s="43"/>
      <c r="AB37" s="38"/>
      <c r="AC37" s="34"/>
      <c r="AD37" s="44" t="n">
        <f aca="false">SUM(F37,H37,J37,L37,N37,P37)*10</f>
        <v>0</v>
      </c>
      <c r="AE37" s="44" t="n">
        <f aca="false">SUM(R37,T37,V37,X37,Z37,AB37)*10</f>
        <v>0</v>
      </c>
      <c r="AF37" s="44" t="n">
        <f aca="false">SUM(AD37:AE37)</f>
        <v>0</v>
      </c>
      <c r="AG37" s="44" t="n">
        <f aca="false">RANK(AF37,AF$4:AF$103,0)</f>
        <v>49</v>
      </c>
      <c r="AH37" s="45" t="n">
        <f aca="false">MAX(G37,S37)</f>
        <v>0</v>
      </c>
      <c r="AI37" s="45" t="n">
        <f aca="false">RANK(AH37,AH$4:AH$103,0)</f>
        <v>26</v>
      </c>
      <c r="AJ37" s="46" t="n">
        <f aca="false">MAX(I37,K37,M37,O37,Q37,U37,W37,Y37,AA37,AC37)</f>
        <v>0</v>
      </c>
      <c r="AK37" s="46" t="n">
        <f aca="false">RANK(AJ37,AJ$4:AJ$103,0)</f>
        <v>35</v>
      </c>
      <c r="AL37" s="47" t="n">
        <f aca="false">(F37+J37+L37+N37+P37+R37+V37+X37+Z37+AB37)*10</f>
        <v>0</v>
      </c>
      <c r="AM37" s="48" t="n">
        <f aca="false">RANK(AL37,AL$4:AL$103,0)</f>
        <v>31</v>
      </c>
    </row>
    <row r="38" customFormat="false" ht="12.75" hidden="false" customHeight="false" outlineLevel="0" collapsed="false">
      <c r="A38" s="34" t="n">
        <v>35</v>
      </c>
      <c r="B38" s="35" t="s">
        <v>191</v>
      </c>
      <c r="C38" s="36" t="s">
        <v>192</v>
      </c>
      <c r="D38" s="49" t="s">
        <v>146</v>
      </c>
      <c r="E38" s="49"/>
      <c r="F38" s="38"/>
      <c r="G38" s="38"/>
      <c r="H38" s="36"/>
      <c r="I38" s="35"/>
      <c r="J38" s="39"/>
      <c r="K38" s="38"/>
      <c r="L38" s="40"/>
      <c r="M38" s="41"/>
      <c r="N38" s="42"/>
      <c r="O38" s="43"/>
      <c r="P38" s="38"/>
      <c r="Q38" s="34"/>
      <c r="R38" s="38"/>
      <c r="S38" s="38"/>
      <c r="T38" s="36" t="n">
        <v>53</v>
      </c>
      <c r="U38" s="35"/>
      <c r="V38" s="39"/>
      <c r="W38" s="38"/>
      <c r="X38" s="40"/>
      <c r="Y38" s="41"/>
      <c r="Z38" s="42"/>
      <c r="AA38" s="43"/>
      <c r="AB38" s="38"/>
      <c r="AC38" s="34"/>
      <c r="AD38" s="44" t="n">
        <f aca="false">SUM(F38,H38,J38,L38,N38,P38)*10</f>
        <v>0</v>
      </c>
      <c r="AE38" s="44" t="n">
        <f aca="false">SUM(R38,T38,V38,X38,Z38,AB38)*10</f>
        <v>530</v>
      </c>
      <c r="AF38" s="44" t="n">
        <f aca="false">SUM(AD38:AE38)</f>
        <v>530</v>
      </c>
      <c r="AG38" s="44" t="n">
        <f aca="false">RANK(AF38,AF$4:AF$103,0)</f>
        <v>35</v>
      </c>
      <c r="AH38" s="45" t="n">
        <f aca="false">MAX(G38,S38)</f>
        <v>0</v>
      </c>
      <c r="AI38" s="45" t="n">
        <f aca="false">RANK(AH38,AH$4:AH$103,0)</f>
        <v>26</v>
      </c>
      <c r="AJ38" s="46" t="n">
        <f aca="false">MAX(I38,K38,M38,O38,Q38,U38,W38,Y38,AA38,AC38)</f>
        <v>0</v>
      </c>
      <c r="AK38" s="46" t="n">
        <f aca="false">RANK(AJ38,AJ$4:AJ$103,0)</f>
        <v>35</v>
      </c>
      <c r="AL38" s="47" t="n">
        <f aca="false">(F38+J38+L38+N38+P38+R38+V38+X38+Z38+AB38)*10</f>
        <v>0</v>
      </c>
      <c r="AM38" s="48" t="n">
        <f aca="false">RANK(AL38,AL$4:AL$103,0)</f>
        <v>31</v>
      </c>
    </row>
    <row r="39" customFormat="false" ht="12.75" hidden="false" customHeight="false" outlineLevel="0" collapsed="false">
      <c r="A39" s="34" t="n">
        <v>36</v>
      </c>
      <c r="B39" s="35" t="s">
        <v>193</v>
      </c>
      <c r="C39" s="36" t="s">
        <v>81</v>
      </c>
      <c r="D39" s="49" t="s">
        <v>146</v>
      </c>
      <c r="E39" s="49"/>
      <c r="F39" s="38"/>
      <c r="G39" s="38"/>
      <c r="H39" s="36"/>
      <c r="I39" s="35"/>
      <c r="J39" s="39"/>
      <c r="K39" s="38"/>
      <c r="L39" s="40"/>
      <c r="M39" s="41"/>
      <c r="N39" s="42"/>
      <c r="O39" s="43"/>
      <c r="P39" s="38"/>
      <c r="Q39" s="34"/>
      <c r="R39" s="38"/>
      <c r="S39" s="38"/>
      <c r="T39" s="36"/>
      <c r="U39" s="35"/>
      <c r="V39" s="39"/>
      <c r="W39" s="38"/>
      <c r="X39" s="40"/>
      <c r="Y39" s="41"/>
      <c r="Z39" s="42"/>
      <c r="AA39" s="43"/>
      <c r="AB39" s="38"/>
      <c r="AC39" s="34"/>
      <c r="AD39" s="44" t="n">
        <f aca="false">SUM(F39,H39,J39,L39,N39,P39)*10</f>
        <v>0</v>
      </c>
      <c r="AE39" s="44" t="n">
        <f aca="false">SUM(R39,T39,V39,X39,Z39,AB39)*10</f>
        <v>0</v>
      </c>
      <c r="AF39" s="44" t="n">
        <f aca="false">SUM(AD39:AE39)</f>
        <v>0</v>
      </c>
      <c r="AG39" s="44" t="n">
        <f aca="false">RANK(AF39,AF$4:AF$103,0)</f>
        <v>49</v>
      </c>
      <c r="AH39" s="45" t="n">
        <f aca="false">MAX(G39,S39)</f>
        <v>0</v>
      </c>
      <c r="AI39" s="45" t="n">
        <f aca="false">RANK(AH39,AH$4:AH$103,0)</f>
        <v>26</v>
      </c>
      <c r="AJ39" s="46" t="n">
        <f aca="false">MAX(I39,K39,M39,O39,Q39,U39,W39,Y39,AA39,AC39)</f>
        <v>0</v>
      </c>
      <c r="AK39" s="46" t="n">
        <f aca="false">RANK(AJ39,AJ$4:AJ$103,0)</f>
        <v>35</v>
      </c>
      <c r="AL39" s="47" t="n">
        <f aca="false">(F39+J39+L39+N39+P39+R39+V39+X39+Z39+AB39)*10</f>
        <v>0</v>
      </c>
      <c r="AM39" s="48" t="n">
        <f aca="false">RANK(AL39,AL$4:AL$103,0)</f>
        <v>31</v>
      </c>
    </row>
    <row r="40" customFormat="false" ht="12.75" hidden="false" customHeight="false" outlineLevel="0" collapsed="false">
      <c r="A40" s="34" t="n">
        <v>37</v>
      </c>
      <c r="B40" s="35" t="s">
        <v>194</v>
      </c>
      <c r="C40" s="36" t="s">
        <v>160</v>
      </c>
      <c r="D40" s="49" t="s">
        <v>195</v>
      </c>
      <c r="E40" s="49"/>
      <c r="F40" s="38"/>
      <c r="G40" s="38"/>
      <c r="H40" s="36" t="n">
        <v>1149</v>
      </c>
      <c r="I40" s="35" t="n">
        <v>24</v>
      </c>
      <c r="J40" s="39"/>
      <c r="K40" s="38"/>
      <c r="L40" s="40"/>
      <c r="M40" s="41"/>
      <c r="N40" s="42"/>
      <c r="O40" s="43"/>
      <c r="P40" s="38"/>
      <c r="Q40" s="34"/>
      <c r="R40" s="38"/>
      <c r="S40" s="38"/>
      <c r="T40" s="36" t="n">
        <v>1157</v>
      </c>
      <c r="U40" s="35"/>
      <c r="V40" s="39"/>
      <c r="W40" s="38"/>
      <c r="X40" s="40"/>
      <c r="Y40" s="41"/>
      <c r="Z40" s="42"/>
      <c r="AA40" s="43"/>
      <c r="AB40" s="38"/>
      <c r="AC40" s="34"/>
      <c r="AD40" s="44" t="n">
        <f aca="false">SUM(F40,H40,J40,L40,N40,P40)*10</f>
        <v>11490</v>
      </c>
      <c r="AE40" s="44" t="n">
        <f aca="false">SUM(R40,T40,V40,X40,Z40,AB40)*10</f>
        <v>11570</v>
      </c>
      <c r="AF40" s="44" t="n">
        <f aca="false">SUM(AD40:AE40)</f>
        <v>23060</v>
      </c>
      <c r="AG40" s="97" t="n">
        <f aca="false">RANK(AF40,AF$4:AF$103,0)</f>
        <v>3</v>
      </c>
      <c r="AH40" s="45" t="n">
        <f aca="false">MAX(G40,S40)</f>
        <v>0</v>
      </c>
      <c r="AI40" s="45" t="n">
        <f aca="false">RANK(AH40,AH$4:AH$103,0)</f>
        <v>26</v>
      </c>
      <c r="AJ40" s="46" t="n">
        <f aca="false">MAX(I40,K40,M40,O40,Q40,U40,W40,Y40,AA40,AC40)</f>
        <v>24</v>
      </c>
      <c r="AK40" s="46" t="n">
        <f aca="false">RANK(AJ40,AJ$4:AJ$103,0)</f>
        <v>11</v>
      </c>
      <c r="AL40" s="47" t="n">
        <f aca="false">(F40+J40+L40+N40+P40+R40+V40+X40+Z40+AB40)*10</f>
        <v>0</v>
      </c>
      <c r="AM40" s="48" t="n">
        <f aca="false">RANK(AL40,AL$4:AL$103,0)</f>
        <v>31</v>
      </c>
    </row>
    <row r="41" customFormat="false" ht="12.75" hidden="false" customHeight="false" outlineLevel="0" collapsed="false">
      <c r="A41" s="34" t="n">
        <v>38</v>
      </c>
      <c r="B41" s="35" t="s">
        <v>196</v>
      </c>
      <c r="C41" s="36" t="s">
        <v>197</v>
      </c>
      <c r="D41" s="49" t="s">
        <v>146</v>
      </c>
      <c r="E41" s="49"/>
      <c r="F41" s="38"/>
      <c r="G41" s="38"/>
      <c r="H41" s="36" t="n">
        <v>597</v>
      </c>
      <c r="I41" s="35" t="n">
        <v>23</v>
      </c>
      <c r="J41" s="39"/>
      <c r="K41" s="38"/>
      <c r="L41" s="40"/>
      <c r="M41" s="41"/>
      <c r="N41" s="42"/>
      <c r="O41" s="43"/>
      <c r="P41" s="38"/>
      <c r="Q41" s="34"/>
      <c r="R41" s="38"/>
      <c r="S41" s="38"/>
      <c r="T41" s="36" t="n">
        <v>354</v>
      </c>
      <c r="U41" s="35"/>
      <c r="V41" s="39"/>
      <c r="W41" s="38"/>
      <c r="X41" s="40"/>
      <c r="Y41" s="41"/>
      <c r="Z41" s="42"/>
      <c r="AA41" s="43"/>
      <c r="AB41" s="38"/>
      <c r="AC41" s="34"/>
      <c r="AD41" s="44" t="n">
        <f aca="false">SUM(F41,H41,J41,L41,N41,P41)*10</f>
        <v>5970</v>
      </c>
      <c r="AE41" s="44" t="n">
        <f aca="false">SUM(R41,T41,V41,X41,Z41,AB41)*10</f>
        <v>3540</v>
      </c>
      <c r="AF41" s="44" t="n">
        <f aca="false">SUM(AD41:AE41)</f>
        <v>9510</v>
      </c>
      <c r="AG41" s="44" t="n">
        <f aca="false">RANK(AF41,AF$4:AF$103,0)</f>
        <v>12</v>
      </c>
      <c r="AH41" s="45" t="n">
        <f aca="false">MAX(G41,S41)</f>
        <v>0</v>
      </c>
      <c r="AI41" s="45" t="n">
        <f aca="false">RANK(AH41,AH$4:AH$103,0)</f>
        <v>26</v>
      </c>
      <c r="AJ41" s="46" t="n">
        <f aca="false">MAX(I41,K41,M41,O41,Q41,U41,W41,Y41,AA41,AC41)</f>
        <v>23</v>
      </c>
      <c r="AK41" s="46" t="n">
        <f aca="false">RANK(AJ41,AJ$4:AJ$103,0)</f>
        <v>17</v>
      </c>
      <c r="AL41" s="47" t="n">
        <f aca="false">(F41+J41+L41+N41+P41+R41+V41+X41+Z41+AB41)*10</f>
        <v>0</v>
      </c>
      <c r="AM41" s="48" t="n">
        <f aca="false">RANK(AL41,AL$4:AL$103,0)</f>
        <v>31</v>
      </c>
    </row>
    <row r="42" customFormat="false" ht="12.75" hidden="false" customHeight="false" outlineLevel="0" collapsed="false">
      <c r="A42" s="34" t="n">
        <v>39</v>
      </c>
      <c r="B42" s="35" t="s">
        <v>86</v>
      </c>
      <c r="C42" s="36" t="s">
        <v>70</v>
      </c>
      <c r="D42" s="49" t="s">
        <v>146</v>
      </c>
      <c r="E42" s="49"/>
      <c r="F42" s="38"/>
      <c r="G42" s="38"/>
      <c r="H42" s="36" t="n">
        <v>491</v>
      </c>
      <c r="I42" s="35" t="n">
        <v>22</v>
      </c>
      <c r="J42" s="39"/>
      <c r="K42" s="38"/>
      <c r="L42" s="40"/>
      <c r="M42" s="41"/>
      <c r="N42" s="42"/>
      <c r="O42" s="43"/>
      <c r="P42" s="38"/>
      <c r="Q42" s="34"/>
      <c r="R42" s="38"/>
      <c r="S42" s="38"/>
      <c r="T42" s="36" t="n">
        <v>498</v>
      </c>
      <c r="U42" s="35"/>
      <c r="V42" s="39"/>
      <c r="W42" s="38"/>
      <c r="X42" s="40"/>
      <c r="Y42" s="41"/>
      <c r="Z42" s="42"/>
      <c r="AA42" s="43"/>
      <c r="AB42" s="38"/>
      <c r="AC42" s="34"/>
      <c r="AD42" s="44" t="n">
        <f aca="false">SUM(F42,H42,J42,L42,N42,P42)*10</f>
        <v>4910</v>
      </c>
      <c r="AE42" s="44" t="n">
        <f aca="false">SUM(R42,T42,V42,X42,Z42,AB42)*10</f>
        <v>4980</v>
      </c>
      <c r="AF42" s="44" t="n">
        <f aca="false">SUM(AD42:AE42)</f>
        <v>9890</v>
      </c>
      <c r="AG42" s="44" t="n">
        <f aca="false">RANK(AF42,AF$4:AF$103,0)</f>
        <v>11</v>
      </c>
      <c r="AH42" s="45" t="n">
        <f aca="false">MAX(G42,S42)</f>
        <v>0</v>
      </c>
      <c r="AI42" s="45" t="n">
        <f aca="false">RANK(AH42,AH$4:AH$103,0)</f>
        <v>26</v>
      </c>
      <c r="AJ42" s="46" t="n">
        <f aca="false">MAX(I42,K42,M42,O42,Q42,U42,W42,Y42,AA42,AC42)</f>
        <v>22</v>
      </c>
      <c r="AK42" s="46" t="n">
        <f aca="false">RANK(AJ42,AJ$4:AJ$103,0)</f>
        <v>23</v>
      </c>
      <c r="AL42" s="47" t="n">
        <f aca="false">(F42+J42+L42+N42+P42+R42+V42+X42+Z42+AB42)*10</f>
        <v>0</v>
      </c>
      <c r="AM42" s="48" t="n">
        <f aca="false">RANK(AL42,AL$4:AL$103,0)</f>
        <v>31</v>
      </c>
    </row>
    <row r="43" customFormat="false" ht="13.5" hidden="false" customHeight="false" outlineLevel="0" collapsed="false">
      <c r="A43" s="34" t="n">
        <v>40</v>
      </c>
      <c r="B43" s="66" t="s">
        <v>198</v>
      </c>
      <c r="C43" s="67" t="s">
        <v>88</v>
      </c>
      <c r="D43" s="68" t="s">
        <v>146</v>
      </c>
      <c r="E43" s="68"/>
      <c r="F43" s="69"/>
      <c r="G43" s="69"/>
      <c r="H43" s="67"/>
      <c r="I43" s="66"/>
      <c r="J43" s="70"/>
      <c r="K43" s="69"/>
      <c r="L43" s="71"/>
      <c r="M43" s="72"/>
      <c r="N43" s="73"/>
      <c r="O43" s="74"/>
      <c r="P43" s="69"/>
      <c r="Q43" s="65"/>
      <c r="R43" s="69"/>
      <c r="S43" s="69"/>
      <c r="T43" s="67"/>
      <c r="U43" s="66"/>
      <c r="V43" s="70"/>
      <c r="W43" s="69"/>
      <c r="X43" s="71"/>
      <c r="Y43" s="72"/>
      <c r="Z43" s="73"/>
      <c r="AA43" s="74"/>
      <c r="AB43" s="69"/>
      <c r="AC43" s="65"/>
      <c r="AD43" s="75" t="n">
        <f aca="false">SUM(F43,H43,J43,L43,N43,P43)*10</f>
        <v>0</v>
      </c>
      <c r="AE43" s="75" t="n">
        <f aca="false">SUM(R43,T43,V43,X43,Z43,AB43)*10</f>
        <v>0</v>
      </c>
      <c r="AF43" s="75" t="n">
        <f aca="false">SUM(AD43:AE43)</f>
        <v>0</v>
      </c>
      <c r="AG43" s="75" t="n">
        <f aca="false">RANK(AF43,AF$4:AF$103,0)</f>
        <v>49</v>
      </c>
      <c r="AH43" s="76" t="n">
        <f aca="false">MAX(G43,S43)</f>
        <v>0</v>
      </c>
      <c r="AI43" s="76" t="n">
        <f aca="false">RANK(AH43,AH$4:AH$103,0)</f>
        <v>26</v>
      </c>
      <c r="AJ43" s="77" t="n">
        <f aca="false">MAX(I43,K43,M43,O43,Q43,U43,W43,Y43,AA43,AC43)</f>
        <v>0</v>
      </c>
      <c r="AK43" s="77" t="n">
        <f aca="false">RANK(AJ43,AJ$4:AJ$103,0)</f>
        <v>35</v>
      </c>
      <c r="AL43" s="93" t="n">
        <f aca="false">(F43+J43+L43+N43+P43+R43+V43+X43+Z43+AB43)*10</f>
        <v>0</v>
      </c>
      <c r="AM43" s="78" t="n">
        <f aca="false">RANK(AL43,AL$4:AL$103,0)</f>
        <v>31</v>
      </c>
    </row>
    <row r="44" customFormat="false" ht="12.75" hidden="false" customHeight="false" outlineLevel="0" collapsed="false">
      <c r="A44" s="34" t="n">
        <v>41</v>
      </c>
      <c r="B44" s="80" t="s">
        <v>89</v>
      </c>
      <c r="C44" s="81" t="s">
        <v>90</v>
      </c>
      <c r="D44" s="37" t="s">
        <v>146</v>
      </c>
      <c r="E44" s="37"/>
      <c r="F44" s="83"/>
      <c r="G44" s="83"/>
      <c r="H44" s="81"/>
      <c r="I44" s="80"/>
      <c r="J44" s="84"/>
      <c r="K44" s="83"/>
      <c r="L44" s="85"/>
      <c r="M44" s="86"/>
      <c r="N44" s="87"/>
      <c r="O44" s="88"/>
      <c r="P44" s="83"/>
      <c r="Q44" s="79"/>
      <c r="R44" s="83"/>
      <c r="S44" s="83"/>
      <c r="T44" s="81"/>
      <c r="U44" s="80"/>
      <c r="V44" s="84"/>
      <c r="W44" s="83"/>
      <c r="X44" s="85"/>
      <c r="Y44" s="86"/>
      <c r="Z44" s="87"/>
      <c r="AA44" s="88"/>
      <c r="AB44" s="83"/>
      <c r="AC44" s="79"/>
      <c r="AD44" s="89" t="n">
        <f aca="false">SUM(F44,H44,J44,L44,N44,P44)*10</f>
        <v>0</v>
      </c>
      <c r="AE44" s="89" t="n">
        <f aca="false">SUM(R44,T44,V44,X44,Z44,AB44)*10</f>
        <v>0</v>
      </c>
      <c r="AF44" s="89" t="n">
        <f aca="false">SUM(AD44:AE44)</f>
        <v>0</v>
      </c>
      <c r="AG44" s="89" t="n">
        <f aca="false">RANK(AF44,AF$4:AF$103,0)</f>
        <v>49</v>
      </c>
      <c r="AH44" s="90" t="n">
        <f aca="false">MAX(G44,S44)</f>
        <v>0</v>
      </c>
      <c r="AI44" s="90" t="n">
        <f aca="false">RANK(AH44,AH$4:AH$103,0)</f>
        <v>26</v>
      </c>
      <c r="AJ44" s="91" t="n">
        <f aca="false">MAX(I44,K44,M44,O44,Q44,U44,W44,Y44,AA44,AC44)</f>
        <v>0</v>
      </c>
      <c r="AK44" s="91" t="n">
        <f aca="false">RANK(AJ44,AJ$4:AJ$103,0)</f>
        <v>35</v>
      </c>
      <c r="AL44" s="47" t="n">
        <f aca="false">(F44+J44+L44+N44+P44+R44+V44+X44+Z44+AB44)*10</f>
        <v>0</v>
      </c>
      <c r="AM44" s="47" t="n">
        <f aca="false">RANK(AL44,AL$4:AL$103,0)</f>
        <v>31</v>
      </c>
    </row>
    <row r="45" customFormat="false" ht="12.75" hidden="false" customHeight="false" outlineLevel="0" collapsed="false">
      <c r="A45" s="34" t="n">
        <v>42</v>
      </c>
      <c r="B45" s="80" t="s">
        <v>199</v>
      </c>
      <c r="C45" s="36" t="s">
        <v>200</v>
      </c>
      <c r="D45" s="37" t="s">
        <v>146</v>
      </c>
      <c r="E45" s="37"/>
      <c r="F45" s="38" t="n">
        <v>53</v>
      </c>
      <c r="G45" s="38" t="n">
        <v>53</v>
      </c>
      <c r="H45" s="36"/>
      <c r="I45" s="35"/>
      <c r="J45" s="39"/>
      <c r="K45" s="38"/>
      <c r="L45" s="40"/>
      <c r="M45" s="41"/>
      <c r="N45" s="42"/>
      <c r="O45" s="43"/>
      <c r="P45" s="38"/>
      <c r="Q45" s="34"/>
      <c r="R45" s="38"/>
      <c r="S45" s="38"/>
      <c r="T45" s="36"/>
      <c r="U45" s="35"/>
      <c r="V45" s="39"/>
      <c r="W45" s="38"/>
      <c r="X45" s="40"/>
      <c r="Y45" s="41"/>
      <c r="Z45" s="42"/>
      <c r="AA45" s="43"/>
      <c r="AB45" s="38"/>
      <c r="AC45" s="34"/>
      <c r="AD45" s="44" t="n">
        <f aca="false">SUM(F45,H45,J45,L45,N45,P45)*10</f>
        <v>530</v>
      </c>
      <c r="AE45" s="44" t="n">
        <f aca="false">SUM(R45,T45,V45,X45,Z45,AB45)*10</f>
        <v>0</v>
      </c>
      <c r="AF45" s="44" t="n">
        <f aca="false">SUM(AD45:AE45)</f>
        <v>530</v>
      </c>
      <c r="AG45" s="44" t="n">
        <f aca="false">RANK(AF45,AF$4:AF$103,0)</f>
        <v>35</v>
      </c>
      <c r="AH45" s="45" t="n">
        <f aca="false">MAX(G45,S45)</f>
        <v>53</v>
      </c>
      <c r="AI45" s="45" t="n">
        <f aca="false">RANK(AH45,AH$4:AH$103,0)</f>
        <v>2</v>
      </c>
      <c r="AJ45" s="46" t="n">
        <f aca="false">MAX(I45,K45,M45,O45,Q45,U45,W45,Y45,AA45,AC45)</f>
        <v>0</v>
      </c>
      <c r="AK45" s="46" t="n">
        <f aca="false">RANK(AJ45,AJ$4:AJ$103,0)</f>
        <v>35</v>
      </c>
      <c r="AL45" s="47" t="n">
        <f aca="false">(F45+J45+L45+N45+P45+R45+V45+X45+Z45+AB45)*10</f>
        <v>530</v>
      </c>
      <c r="AM45" s="48" t="n">
        <f aca="false">RANK(AL45,AL$4:AL$103,0)</f>
        <v>8</v>
      </c>
    </row>
    <row r="46" customFormat="false" ht="12.75" hidden="false" customHeight="false" outlineLevel="0" collapsed="false">
      <c r="A46" s="34" t="n">
        <v>43</v>
      </c>
      <c r="B46" s="35" t="s">
        <v>93</v>
      </c>
      <c r="C46" s="36" t="s">
        <v>72</v>
      </c>
      <c r="D46" s="37" t="s">
        <v>146</v>
      </c>
      <c r="E46" s="37"/>
      <c r="F46" s="38"/>
      <c r="G46" s="38"/>
      <c r="H46" s="36"/>
      <c r="I46" s="35"/>
      <c r="J46" s="39"/>
      <c r="K46" s="38"/>
      <c r="L46" s="40"/>
      <c r="M46" s="41"/>
      <c r="N46" s="42"/>
      <c r="O46" s="43"/>
      <c r="P46" s="38"/>
      <c r="Q46" s="34"/>
      <c r="R46" s="38"/>
      <c r="S46" s="38"/>
      <c r="T46" s="36"/>
      <c r="U46" s="35"/>
      <c r="V46" s="39"/>
      <c r="W46" s="38"/>
      <c r="X46" s="40"/>
      <c r="Y46" s="41"/>
      <c r="Z46" s="42"/>
      <c r="AA46" s="43"/>
      <c r="AB46" s="38"/>
      <c r="AC46" s="34"/>
      <c r="AD46" s="44" t="n">
        <f aca="false">SUM(F46,H46,J46,L46,N46,P46)*10</f>
        <v>0</v>
      </c>
      <c r="AE46" s="44" t="n">
        <f aca="false">SUM(R46,T46,V46,X46,Z46,AB46)*10</f>
        <v>0</v>
      </c>
      <c r="AF46" s="44" t="n">
        <f aca="false">SUM(AD46:AE46)</f>
        <v>0</v>
      </c>
      <c r="AG46" s="44" t="n">
        <f aca="false">RANK(AF46,AF$4:AF$103,0)</f>
        <v>49</v>
      </c>
      <c r="AH46" s="45" t="n">
        <f aca="false">MAX(G46,S46)</f>
        <v>0</v>
      </c>
      <c r="AI46" s="45" t="n">
        <f aca="false">RANK(AH46,AH$4:AH$103,0)</f>
        <v>26</v>
      </c>
      <c r="AJ46" s="46" t="n">
        <f aca="false">MAX(I46,K46,M46,O46,Q46,U46,W46,Y46,AA46,AC46)</f>
        <v>0</v>
      </c>
      <c r="AK46" s="46" t="n">
        <f aca="false">RANK(AJ46,AJ$4:AJ$103,0)</f>
        <v>35</v>
      </c>
      <c r="AL46" s="47" t="n">
        <f aca="false">(F46+J46+L46+N46+P46+R46+V46+X46+Z46+AB46)*10</f>
        <v>0</v>
      </c>
      <c r="AM46" s="48" t="n">
        <f aca="false">RANK(AL46,AL$4:AL$103,0)</f>
        <v>31</v>
      </c>
    </row>
    <row r="47" customFormat="false" ht="12.75" hidden="false" customHeight="false" outlineLevel="0" collapsed="false">
      <c r="A47" s="34" t="n">
        <v>44</v>
      </c>
      <c r="B47" s="35" t="s">
        <v>201</v>
      </c>
      <c r="C47" s="36" t="s">
        <v>185</v>
      </c>
      <c r="D47" s="37" t="s">
        <v>146</v>
      </c>
      <c r="E47" s="37"/>
      <c r="F47" s="38"/>
      <c r="G47" s="38"/>
      <c r="H47" s="36"/>
      <c r="I47" s="35"/>
      <c r="J47" s="39"/>
      <c r="K47" s="38"/>
      <c r="L47" s="40"/>
      <c r="M47" s="41"/>
      <c r="N47" s="42"/>
      <c r="O47" s="43"/>
      <c r="P47" s="38"/>
      <c r="Q47" s="34"/>
      <c r="R47" s="38"/>
      <c r="S47" s="38"/>
      <c r="T47" s="36"/>
      <c r="U47" s="35"/>
      <c r="V47" s="39"/>
      <c r="W47" s="38"/>
      <c r="X47" s="40"/>
      <c r="Y47" s="41"/>
      <c r="Z47" s="42"/>
      <c r="AA47" s="43"/>
      <c r="AB47" s="38"/>
      <c r="AC47" s="34"/>
      <c r="AD47" s="44" t="n">
        <f aca="false">SUM(F47,H47,J47,L47,N47,P47)*10</f>
        <v>0</v>
      </c>
      <c r="AE47" s="44" t="n">
        <f aca="false">SUM(R47,T47,V47,X47,Z47,AB47)*10</f>
        <v>0</v>
      </c>
      <c r="AF47" s="44" t="n">
        <f aca="false">SUM(AD47:AE47)</f>
        <v>0</v>
      </c>
      <c r="AG47" s="44" t="n">
        <f aca="false">RANK(AF47,AF$4:AF$103,0)</f>
        <v>49</v>
      </c>
      <c r="AH47" s="45" t="n">
        <f aca="false">MAX(G47,S47)</f>
        <v>0</v>
      </c>
      <c r="AI47" s="45" t="n">
        <f aca="false">RANK(AH47,AH$4:AH$103,0)</f>
        <v>26</v>
      </c>
      <c r="AJ47" s="46" t="n">
        <f aca="false">MAX(I47,K47,M47,O47,Q47,U47,W47,Y47,AA47,AC47)</f>
        <v>0</v>
      </c>
      <c r="AK47" s="46" t="n">
        <f aca="false">RANK(AJ47,AJ$4:AJ$103,0)</f>
        <v>35</v>
      </c>
      <c r="AL47" s="47" t="n">
        <f aca="false">(F47+J47+L47+N47+P47+R47+V47+X47+Z47+AB47)*10</f>
        <v>0</v>
      </c>
      <c r="AM47" s="48" t="n">
        <f aca="false">RANK(AL47,AL$4:AL$103,0)</f>
        <v>31</v>
      </c>
    </row>
    <row r="48" customFormat="false" ht="12.75" hidden="false" customHeight="false" outlineLevel="0" collapsed="false">
      <c r="A48" s="34" t="n">
        <v>45</v>
      </c>
      <c r="B48" s="35" t="s">
        <v>96</v>
      </c>
      <c r="C48" s="36" t="s">
        <v>31</v>
      </c>
      <c r="D48" s="37" t="s">
        <v>146</v>
      </c>
      <c r="E48" s="37"/>
      <c r="F48" s="38" t="n">
        <v>48</v>
      </c>
      <c r="G48" s="38" t="n">
        <v>48</v>
      </c>
      <c r="H48" s="36" t="n">
        <v>56</v>
      </c>
      <c r="I48" s="35" t="n">
        <v>20</v>
      </c>
      <c r="J48" s="39"/>
      <c r="K48" s="38"/>
      <c r="L48" s="40"/>
      <c r="M48" s="41"/>
      <c r="N48" s="42"/>
      <c r="O48" s="43"/>
      <c r="P48" s="38"/>
      <c r="Q48" s="34"/>
      <c r="R48" s="38"/>
      <c r="S48" s="38"/>
      <c r="T48" s="36" t="n">
        <v>45</v>
      </c>
      <c r="U48" s="35"/>
      <c r="V48" s="39"/>
      <c r="W48" s="38"/>
      <c r="X48" s="40"/>
      <c r="Y48" s="41"/>
      <c r="Z48" s="42"/>
      <c r="AA48" s="43"/>
      <c r="AB48" s="38"/>
      <c r="AC48" s="34"/>
      <c r="AD48" s="44" t="n">
        <f aca="false">SUM(F48,H48,J48,L48,N48,P48)*10</f>
        <v>1040</v>
      </c>
      <c r="AE48" s="44" t="n">
        <f aca="false">SUM(R48,T48,V48,X48,Z48,AB48)*10</f>
        <v>450</v>
      </c>
      <c r="AF48" s="44" t="n">
        <f aca="false">SUM(AD48:AE48)</f>
        <v>1490</v>
      </c>
      <c r="AG48" s="44" t="n">
        <f aca="false">RANK(AF48,AF$4:AF$103,0)</f>
        <v>21</v>
      </c>
      <c r="AH48" s="45" t="n">
        <f aca="false">MAX(G48,S48)</f>
        <v>48</v>
      </c>
      <c r="AI48" s="45" t="n">
        <f aca="false">RANK(AH48,AH$4:AH$103,0)</f>
        <v>11</v>
      </c>
      <c r="AJ48" s="46" t="n">
        <f aca="false">MAX(I48,K48,M48,O48,Q48,U48,W48,Y48,AA48,AC48)</f>
        <v>20</v>
      </c>
      <c r="AK48" s="46" t="n">
        <f aca="false">RANK(AJ48,AJ$4:AJ$103,0)</f>
        <v>30</v>
      </c>
      <c r="AL48" s="47" t="n">
        <f aca="false">(F48+J48+L48+N48+P48+R48+V48+X48+Z48+AB48)*10</f>
        <v>480</v>
      </c>
      <c r="AM48" s="48" t="n">
        <f aca="false">RANK(AL48,AL$4:AL$103,0)</f>
        <v>15</v>
      </c>
    </row>
    <row r="49" customFormat="false" ht="12.75" hidden="false" customHeight="false" outlineLevel="0" collapsed="false">
      <c r="A49" s="34" t="n">
        <v>46</v>
      </c>
      <c r="B49" s="35" t="s">
        <v>202</v>
      </c>
      <c r="C49" s="36" t="s">
        <v>203</v>
      </c>
      <c r="D49" s="37" t="s">
        <v>146</v>
      </c>
      <c r="E49" s="37"/>
      <c r="F49" s="38"/>
      <c r="G49" s="38"/>
      <c r="H49" s="36"/>
      <c r="I49" s="35"/>
      <c r="J49" s="39"/>
      <c r="K49" s="38"/>
      <c r="L49" s="40"/>
      <c r="M49" s="41"/>
      <c r="N49" s="42"/>
      <c r="O49" s="43"/>
      <c r="P49" s="38"/>
      <c r="Q49" s="34"/>
      <c r="R49" s="38"/>
      <c r="S49" s="38"/>
      <c r="T49" s="36"/>
      <c r="U49" s="35"/>
      <c r="V49" s="39"/>
      <c r="W49" s="38"/>
      <c r="X49" s="40"/>
      <c r="Y49" s="41"/>
      <c r="Z49" s="42"/>
      <c r="AA49" s="43"/>
      <c r="AB49" s="38"/>
      <c r="AC49" s="34"/>
      <c r="AD49" s="44" t="n">
        <f aca="false">SUM(F49,H49,J49,L49,N49,P49)*10</f>
        <v>0</v>
      </c>
      <c r="AE49" s="44" t="n">
        <f aca="false">SUM(R49,T49,V49,X49,Z49,AB49)*10</f>
        <v>0</v>
      </c>
      <c r="AF49" s="44" t="n">
        <f aca="false">SUM(AD49:AE49)</f>
        <v>0</v>
      </c>
      <c r="AG49" s="44" t="n">
        <f aca="false">RANK(AF49,AF$4:AF$103,0)</f>
        <v>49</v>
      </c>
      <c r="AH49" s="45" t="n">
        <f aca="false">MAX(G49,S49)</f>
        <v>0</v>
      </c>
      <c r="AI49" s="45" t="n">
        <f aca="false">RANK(AH49,AH$4:AH$103,0)</f>
        <v>26</v>
      </c>
      <c r="AJ49" s="46" t="n">
        <f aca="false">MAX(I49,K49,M49,O49,Q49,U49,W49,Y49,AA49,AC49)</f>
        <v>0</v>
      </c>
      <c r="AK49" s="46" t="n">
        <f aca="false">RANK(AJ49,AJ$4:AJ$103,0)</f>
        <v>35</v>
      </c>
      <c r="AL49" s="47" t="n">
        <f aca="false">(F49+J49+L49+N49+P49+R49+V49+X49+Z49+AB49)*10</f>
        <v>0</v>
      </c>
      <c r="AM49" s="48" t="n">
        <f aca="false">RANK(AL49,AL$4:AL$103,0)</f>
        <v>31</v>
      </c>
    </row>
    <row r="50" customFormat="false" ht="12.75" hidden="false" customHeight="false" outlineLevel="0" collapsed="false">
      <c r="A50" s="34" t="n">
        <v>47</v>
      </c>
      <c r="B50" s="35" t="s">
        <v>202</v>
      </c>
      <c r="C50" s="36" t="s">
        <v>88</v>
      </c>
      <c r="D50" s="37" t="s">
        <v>146</v>
      </c>
      <c r="E50" s="37"/>
      <c r="F50" s="38" t="n">
        <v>42</v>
      </c>
      <c r="G50" s="38"/>
      <c r="H50" s="36" t="n">
        <v>19</v>
      </c>
      <c r="I50" s="35" t="n">
        <v>19</v>
      </c>
      <c r="J50" s="39"/>
      <c r="K50" s="38"/>
      <c r="L50" s="40"/>
      <c r="M50" s="41"/>
      <c r="N50" s="42"/>
      <c r="O50" s="43"/>
      <c r="P50" s="38"/>
      <c r="Q50" s="34"/>
      <c r="R50" s="38"/>
      <c r="S50" s="38"/>
      <c r="T50" s="36"/>
      <c r="U50" s="35"/>
      <c r="V50" s="39"/>
      <c r="W50" s="38"/>
      <c r="X50" s="40"/>
      <c r="Y50" s="41"/>
      <c r="Z50" s="42"/>
      <c r="AA50" s="43"/>
      <c r="AB50" s="38"/>
      <c r="AC50" s="34"/>
      <c r="AD50" s="44" t="n">
        <f aca="false">SUM(F50,H50,J50,L50,N50,P50)*10</f>
        <v>610</v>
      </c>
      <c r="AE50" s="44" t="n">
        <f aca="false">SUM(R50,T50,V50,X50,Z50,AB50)*10</f>
        <v>0</v>
      </c>
      <c r="AF50" s="44" t="n">
        <f aca="false">SUM(AD50:AE50)</f>
        <v>610</v>
      </c>
      <c r="AG50" s="44" t="n">
        <f aca="false">RANK(AF50,AF$4:AF$103,0)</f>
        <v>34</v>
      </c>
      <c r="AH50" s="45" t="n">
        <f aca="false">MAX(G50,S50)</f>
        <v>0</v>
      </c>
      <c r="AI50" s="45" t="n">
        <f aca="false">RANK(AH50,AH$4:AH$103,0)</f>
        <v>26</v>
      </c>
      <c r="AJ50" s="46" t="n">
        <f aca="false">MAX(I50,K50,M50,O50,Q50,U50,W50,Y50,AA50,AC50)</f>
        <v>19</v>
      </c>
      <c r="AK50" s="46" t="n">
        <f aca="false">RANK(AJ50,AJ$4:AJ$103,0)</f>
        <v>33</v>
      </c>
      <c r="AL50" s="47" t="n">
        <f aca="false">(F50+J50+L50+N50+P50+R50+V50+X50+Z50+AB50)*10</f>
        <v>420</v>
      </c>
      <c r="AM50" s="48" t="n">
        <f aca="false">RANK(AL50,AL$4:AL$103,0)</f>
        <v>24</v>
      </c>
    </row>
    <row r="51" customFormat="false" ht="12.75" hidden="false" customHeight="false" outlineLevel="0" collapsed="false">
      <c r="A51" s="34" t="n">
        <v>48</v>
      </c>
      <c r="B51" s="35" t="s">
        <v>112</v>
      </c>
      <c r="C51" s="36" t="s">
        <v>165</v>
      </c>
      <c r="D51" s="49" t="s">
        <v>146</v>
      </c>
      <c r="E51" s="49"/>
      <c r="F51" s="38" t="n">
        <v>45</v>
      </c>
      <c r="G51" s="38" t="n">
        <v>45</v>
      </c>
      <c r="H51" s="36" t="n">
        <v>25</v>
      </c>
      <c r="I51" s="35" t="n">
        <v>25</v>
      </c>
      <c r="J51" s="39"/>
      <c r="K51" s="38"/>
      <c r="L51" s="40"/>
      <c r="M51" s="41"/>
      <c r="N51" s="42"/>
      <c r="O51" s="43"/>
      <c r="P51" s="38"/>
      <c r="Q51" s="34"/>
      <c r="R51" s="38" t="n">
        <v>52</v>
      </c>
      <c r="S51" s="38" t="n">
        <v>52</v>
      </c>
      <c r="T51" s="36"/>
      <c r="U51" s="35"/>
      <c r="V51" s="39"/>
      <c r="W51" s="38"/>
      <c r="X51" s="40"/>
      <c r="Y51" s="41"/>
      <c r="Z51" s="42"/>
      <c r="AA51" s="43"/>
      <c r="AB51" s="38"/>
      <c r="AC51" s="34"/>
      <c r="AD51" s="44" t="n">
        <f aca="false">SUM(F51,H51,J51,L51,N51,P51)*10</f>
        <v>700</v>
      </c>
      <c r="AE51" s="44" t="n">
        <f aca="false">SUM(R51,T51,V51,X51,Z51,AB51)*10</f>
        <v>520</v>
      </c>
      <c r="AF51" s="44" t="n">
        <f aca="false">SUM(AD51:AE51)</f>
        <v>1220</v>
      </c>
      <c r="AG51" s="44" t="n">
        <f aca="false">RANK(AF51,AF$4:AF$103,0)</f>
        <v>27</v>
      </c>
      <c r="AH51" s="45" t="n">
        <f aca="false">MAX(G51,S51)</f>
        <v>52</v>
      </c>
      <c r="AI51" s="45" t="n">
        <f aca="false">RANK(AH51,AH$4:AH$103,0)</f>
        <v>3</v>
      </c>
      <c r="AJ51" s="46" t="n">
        <f aca="false">MAX(I51,K51,M51,O51,Q51,U51,W51,Y51,AA51,AC51)</f>
        <v>25</v>
      </c>
      <c r="AK51" s="46" t="n">
        <f aca="false">RANK(AJ51,AJ$4:AJ$103,0)</f>
        <v>7</v>
      </c>
      <c r="AL51" s="47" t="n">
        <f aca="false">(F51+J51+L51+N51+P51+R51+V51+X51+Z51+AB51)*10</f>
        <v>970</v>
      </c>
      <c r="AM51" s="48" t="n">
        <f aca="false">RANK(AL51,AL$4:AL$103,0)</f>
        <v>5</v>
      </c>
    </row>
    <row r="52" customFormat="false" ht="12.75" hidden="false" customHeight="false" outlineLevel="0" collapsed="false">
      <c r="A52" s="50" t="n">
        <v>49</v>
      </c>
      <c r="B52" s="51" t="s">
        <v>204</v>
      </c>
      <c r="C52" s="52" t="s">
        <v>57</v>
      </c>
      <c r="D52" s="53" t="s">
        <v>205</v>
      </c>
      <c r="E52" s="53"/>
      <c r="F52" s="54"/>
      <c r="G52" s="54"/>
      <c r="H52" s="52"/>
      <c r="I52" s="51"/>
      <c r="J52" s="55"/>
      <c r="K52" s="54"/>
      <c r="L52" s="56"/>
      <c r="M52" s="57"/>
      <c r="N52" s="58"/>
      <c r="O52" s="59"/>
      <c r="P52" s="54"/>
      <c r="Q52" s="50"/>
      <c r="R52" s="54"/>
      <c r="S52" s="54"/>
      <c r="T52" s="52"/>
      <c r="U52" s="51"/>
      <c r="V52" s="55"/>
      <c r="W52" s="54"/>
      <c r="X52" s="56"/>
      <c r="Y52" s="57"/>
      <c r="Z52" s="58"/>
      <c r="AA52" s="59"/>
      <c r="AB52" s="54"/>
      <c r="AC52" s="50"/>
      <c r="AD52" s="60" t="n">
        <f aca="false">SUM(F52,H52,J52,L52,N52,P52)*10</f>
        <v>0</v>
      </c>
      <c r="AE52" s="60" t="n">
        <f aca="false">SUM(R52,T52,V52,X52,Z52,AB52)*10</f>
        <v>0</v>
      </c>
      <c r="AF52" s="60" t="n">
        <f aca="false">SUM(AD52:AE52)</f>
        <v>0</v>
      </c>
      <c r="AG52" s="60" t="n">
        <f aca="false">RANK(AF52,AF$4:AF$103,0)</f>
        <v>49</v>
      </c>
      <c r="AH52" s="61" t="n">
        <f aca="false">MAX(G52,S52)</f>
        <v>0</v>
      </c>
      <c r="AI52" s="61" t="n">
        <f aca="false">RANK(AH52,AH$4:AH$103,0)</f>
        <v>26</v>
      </c>
      <c r="AJ52" s="62" t="n">
        <f aca="false">MAX(I52,K52,M52,O52,Q52,U52,W52,Y52,AA52,AC52)</f>
        <v>0</v>
      </c>
      <c r="AK52" s="62" t="n">
        <f aca="false">RANK(AJ52,AJ$4:AJ$103,0)</f>
        <v>35</v>
      </c>
      <c r="AL52" s="63" t="n">
        <f aca="false">(F52+J52+L52+N52+P52+R52+V52+X52+Z52+AB52)*10</f>
        <v>0</v>
      </c>
      <c r="AM52" s="64" t="n">
        <f aca="false">RANK(AL52,AL$4:AL$103,0)</f>
        <v>31</v>
      </c>
    </row>
    <row r="53" customFormat="false" ht="13.5" hidden="false" customHeight="false" outlineLevel="0" collapsed="false">
      <c r="A53" s="65" t="n">
        <v>50</v>
      </c>
      <c r="B53" s="66" t="s">
        <v>206</v>
      </c>
      <c r="C53" s="67" t="s">
        <v>203</v>
      </c>
      <c r="D53" s="68" t="s">
        <v>146</v>
      </c>
      <c r="E53" s="68"/>
      <c r="F53" s="69"/>
      <c r="G53" s="69"/>
      <c r="H53" s="67" t="n">
        <v>41</v>
      </c>
      <c r="I53" s="66" t="n">
        <v>21</v>
      </c>
      <c r="J53" s="70"/>
      <c r="K53" s="69"/>
      <c r="L53" s="71"/>
      <c r="M53" s="72"/>
      <c r="N53" s="73"/>
      <c r="O53" s="74"/>
      <c r="P53" s="69"/>
      <c r="Q53" s="65"/>
      <c r="R53" s="69"/>
      <c r="S53" s="69"/>
      <c r="T53" s="67"/>
      <c r="U53" s="66"/>
      <c r="V53" s="70"/>
      <c r="W53" s="69"/>
      <c r="X53" s="71"/>
      <c r="Y53" s="72"/>
      <c r="Z53" s="73"/>
      <c r="AA53" s="74"/>
      <c r="AB53" s="69"/>
      <c r="AC53" s="65"/>
      <c r="AD53" s="75" t="n">
        <f aca="false">SUM(F53,H53,J53,L53,N53,P53)*10</f>
        <v>410</v>
      </c>
      <c r="AE53" s="75" t="n">
        <f aca="false">SUM(R53,T53,V53,X53,Z53,AB53)*10</f>
        <v>0</v>
      </c>
      <c r="AF53" s="75" t="n">
        <f aca="false">SUM(AD53:AE53)</f>
        <v>410</v>
      </c>
      <c r="AG53" s="75" t="n">
        <f aca="false">RANK(AF53,AF$4:AF$103,0)</f>
        <v>47</v>
      </c>
      <c r="AH53" s="76" t="n">
        <f aca="false">MAX(G53,S53)</f>
        <v>0</v>
      </c>
      <c r="AI53" s="76" t="n">
        <f aca="false">RANK(AH53,AH$4:AH$103,0)</f>
        <v>26</v>
      </c>
      <c r="AJ53" s="77" t="n">
        <f aca="false">MAX(I53,K53,M53,O53,Q53,U53,W53,Y53,AA53,AC53)</f>
        <v>21</v>
      </c>
      <c r="AK53" s="77" t="n">
        <f aca="false">RANK(AJ53,AJ$4:AJ$103,0)</f>
        <v>28</v>
      </c>
      <c r="AL53" s="78" t="n">
        <f aca="false">(F53+J53+L53+N53+P53+R53+V53+X53+Z53+AB53)*10</f>
        <v>0</v>
      </c>
      <c r="AM53" s="78" t="n">
        <f aca="false">RANK(AL53,AL$4:AL$103,0)</f>
        <v>31</v>
      </c>
    </row>
    <row r="54" customFormat="false" ht="12.75" hidden="false" customHeight="false" outlineLevel="0" collapsed="false">
      <c r="A54" s="79" t="n">
        <v>51</v>
      </c>
      <c r="B54" s="80" t="s">
        <v>206</v>
      </c>
      <c r="C54" s="81" t="s">
        <v>165</v>
      </c>
      <c r="D54" s="37" t="s">
        <v>146</v>
      </c>
      <c r="E54" s="37"/>
      <c r="F54" s="83" t="n">
        <v>50</v>
      </c>
      <c r="G54" s="83" t="n">
        <v>50</v>
      </c>
      <c r="H54" s="81" t="n">
        <v>296</v>
      </c>
      <c r="I54" s="80" t="n">
        <v>23</v>
      </c>
      <c r="J54" s="84"/>
      <c r="K54" s="83"/>
      <c r="L54" s="85"/>
      <c r="M54" s="86"/>
      <c r="N54" s="87"/>
      <c r="O54" s="88"/>
      <c r="P54" s="83"/>
      <c r="Q54" s="79"/>
      <c r="R54" s="83"/>
      <c r="S54" s="83"/>
      <c r="T54" s="81" t="n">
        <v>676</v>
      </c>
      <c r="U54" s="80"/>
      <c r="V54" s="84"/>
      <c r="W54" s="83"/>
      <c r="X54" s="85"/>
      <c r="Y54" s="86"/>
      <c r="Z54" s="87"/>
      <c r="AA54" s="88"/>
      <c r="AB54" s="83"/>
      <c r="AC54" s="79"/>
      <c r="AD54" s="89" t="n">
        <f aca="false">SUM(F54,H54,J54,L54,N54,P54)*10</f>
        <v>3460</v>
      </c>
      <c r="AE54" s="89" t="n">
        <f aca="false">SUM(R54,T54,V54,X54,Z54,AB54)*10</f>
        <v>6760</v>
      </c>
      <c r="AF54" s="89" t="n">
        <f aca="false">SUM(AD54:AE54)</f>
        <v>10220</v>
      </c>
      <c r="AG54" s="89" t="n">
        <f aca="false">RANK(AF54,AF$4:AF$103,0)</f>
        <v>10</v>
      </c>
      <c r="AH54" s="90" t="n">
        <f aca="false">MAX(G54,S54)</f>
        <v>50</v>
      </c>
      <c r="AI54" s="90" t="n">
        <f aca="false">RANK(AH54,AH$4:AH$103,0)</f>
        <v>7</v>
      </c>
      <c r="AJ54" s="91" t="n">
        <f aca="false">MAX(I54,K54,M54,O54,Q54,U54,W54,Y54,AA54,AC54)</f>
        <v>23</v>
      </c>
      <c r="AK54" s="91" t="n">
        <f aca="false">RANK(AJ54,AJ$4:AJ$103,0)</f>
        <v>17</v>
      </c>
      <c r="AL54" s="47" t="n">
        <f aca="false">(F54+J54+L54+N54+P54+R54+V54+X54+Z54+AB54)*10</f>
        <v>500</v>
      </c>
      <c r="AM54" s="47" t="n">
        <f aca="false">RANK(AL54,AL$4:AL$103,0)</f>
        <v>10</v>
      </c>
    </row>
    <row r="55" customFormat="false" ht="12.75" hidden="false" customHeight="false" outlineLevel="0" collapsed="false">
      <c r="A55" s="34" t="n">
        <v>52</v>
      </c>
      <c r="B55" s="35" t="s">
        <v>206</v>
      </c>
      <c r="C55" s="36" t="s">
        <v>28</v>
      </c>
      <c r="D55" s="53" t="s">
        <v>195</v>
      </c>
      <c r="E55" s="53"/>
      <c r="F55" s="38"/>
      <c r="G55" s="38"/>
      <c r="H55" s="36" t="n">
        <v>1569</v>
      </c>
      <c r="I55" s="35" t="n">
        <v>25</v>
      </c>
      <c r="J55" s="39"/>
      <c r="K55" s="38"/>
      <c r="L55" s="40"/>
      <c r="M55" s="41"/>
      <c r="N55" s="42"/>
      <c r="O55" s="43"/>
      <c r="P55" s="38"/>
      <c r="Q55" s="34"/>
      <c r="R55" s="38"/>
      <c r="S55" s="38"/>
      <c r="T55" s="36" t="n">
        <v>1231</v>
      </c>
      <c r="U55" s="35"/>
      <c r="V55" s="39"/>
      <c r="W55" s="38"/>
      <c r="X55" s="40"/>
      <c r="Y55" s="41"/>
      <c r="Z55" s="42"/>
      <c r="AA55" s="43"/>
      <c r="AB55" s="38"/>
      <c r="AC55" s="34"/>
      <c r="AD55" s="44" t="n">
        <f aca="false">SUM(F55,H55,J55,L55,N55,P55)*10</f>
        <v>15690</v>
      </c>
      <c r="AE55" s="44" t="n">
        <f aca="false">SUM(R55,T55,V55,X55,Z55,AB55)*10</f>
        <v>12310</v>
      </c>
      <c r="AF55" s="44" t="n">
        <f aca="false">SUM(AD55:AE55)</f>
        <v>28000</v>
      </c>
      <c r="AG55" s="97" t="n">
        <f aca="false">RANK(AF55,AF$4:AF$103,0)</f>
        <v>2</v>
      </c>
      <c r="AH55" s="45" t="n">
        <f aca="false">MAX(G55,S55)</f>
        <v>0</v>
      </c>
      <c r="AI55" s="45" t="n">
        <f aca="false">RANK(AH55,AH$4:AH$103,0)</f>
        <v>26</v>
      </c>
      <c r="AJ55" s="46" t="n">
        <f aca="false">MAX(I55,K55,M55,O55,Q55,U55,W55,Y55,AA55,AC55)</f>
        <v>25</v>
      </c>
      <c r="AK55" s="46" t="n">
        <f aca="false">RANK(AJ55,AJ$4:AJ$103,0)</f>
        <v>7</v>
      </c>
      <c r="AL55" s="47" t="n">
        <f aca="false">(F55+J55+L55+N55+P55+R55+V55+X55+Z55+AB55)*10</f>
        <v>0</v>
      </c>
      <c r="AM55" s="48" t="n">
        <f aca="false">RANK(AL55,AL$4:AL$103,0)</f>
        <v>31</v>
      </c>
    </row>
    <row r="56" customFormat="false" ht="12.75" hidden="false" customHeight="false" outlineLevel="0" collapsed="false">
      <c r="A56" s="34" t="n">
        <v>53</v>
      </c>
      <c r="B56" s="35" t="s">
        <v>207</v>
      </c>
      <c r="C56" s="36" t="s">
        <v>208</v>
      </c>
      <c r="D56" s="49" t="s">
        <v>146</v>
      </c>
      <c r="E56" s="49"/>
      <c r="F56" s="38"/>
      <c r="G56" s="38"/>
      <c r="H56" s="36" t="n">
        <v>66</v>
      </c>
      <c r="I56" s="35" t="n">
        <v>24</v>
      </c>
      <c r="J56" s="39"/>
      <c r="K56" s="38"/>
      <c r="L56" s="40"/>
      <c r="M56" s="41"/>
      <c r="N56" s="42"/>
      <c r="O56" s="43"/>
      <c r="P56" s="38"/>
      <c r="Q56" s="34"/>
      <c r="R56" s="38"/>
      <c r="S56" s="38"/>
      <c r="T56" s="36"/>
      <c r="U56" s="35"/>
      <c r="V56" s="39"/>
      <c r="W56" s="38"/>
      <c r="X56" s="40"/>
      <c r="Y56" s="41"/>
      <c r="Z56" s="42"/>
      <c r="AA56" s="43"/>
      <c r="AB56" s="38"/>
      <c r="AC56" s="34"/>
      <c r="AD56" s="44" t="n">
        <f aca="false">SUM(F56,H56,J56,L56,N56,P56)*10</f>
        <v>660</v>
      </c>
      <c r="AE56" s="44" t="n">
        <f aca="false">SUM(R56,T56,V56,X56,Z56,AB56)*10</f>
        <v>0</v>
      </c>
      <c r="AF56" s="44" t="n">
        <f aca="false">SUM(AD56:AE56)</f>
        <v>660</v>
      </c>
      <c r="AG56" s="44" t="n">
        <f aca="false">RANK(AF56,AF$4:AF$103,0)</f>
        <v>32</v>
      </c>
      <c r="AH56" s="45" t="n">
        <f aca="false">MAX(G56,S56)</f>
        <v>0</v>
      </c>
      <c r="AI56" s="45" t="n">
        <f aca="false">RANK(AH56,AH$4:AH$103,0)</f>
        <v>26</v>
      </c>
      <c r="AJ56" s="46" t="n">
        <f aca="false">MAX(I56,K56,M56,O56,Q56,U56,W56,Y56,AA56,AC56)</f>
        <v>24</v>
      </c>
      <c r="AK56" s="46" t="n">
        <f aca="false">RANK(AJ56,AJ$4:AJ$103,0)</f>
        <v>11</v>
      </c>
      <c r="AL56" s="47" t="n">
        <f aca="false">(F56+J56+L56+N56+P56+R56+V56+X56+Z56+AB56)*10</f>
        <v>0</v>
      </c>
      <c r="AM56" s="48" t="n">
        <f aca="false">RANK(AL56,AL$4:AL$103,0)</f>
        <v>31</v>
      </c>
    </row>
    <row r="57" customFormat="false" ht="12.75" hidden="false" customHeight="false" outlineLevel="0" collapsed="false">
      <c r="A57" s="34" t="n">
        <v>54</v>
      </c>
      <c r="B57" s="35" t="s">
        <v>209</v>
      </c>
      <c r="C57" s="36" t="s">
        <v>70</v>
      </c>
      <c r="D57" s="37" t="s">
        <v>146</v>
      </c>
      <c r="E57" s="37"/>
      <c r="F57" s="38" t="n">
        <v>41</v>
      </c>
      <c r="G57" s="38" t="n">
        <v>41</v>
      </c>
      <c r="H57" s="36"/>
      <c r="I57" s="35"/>
      <c r="J57" s="39"/>
      <c r="K57" s="38"/>
      <c r="L57" s="40"/>
      <c r="M57" s="41"/>
      <c r="N57" s="42"/>
      <c r="O57" s="43"/>
      <c r="P57" s="38"/>
      <c r="Q57" s="34"/>
      <c r="R57" s="38" t="n">
        <v>97</v>
      </c>
      <c r="S57" s="38" t="n">
        <v>52</v>
      </c>
      <c r="T57" s="36"/>
      <c r="U57" s="35"/>
      <c r="V57" s="39"/>
      <c r="W57" s="38"/>
      <c r="X57" s="40"/>
      <c r="Y57" s="41"/>
      <c r="Z57" s="42"/>
      <c r="AA57" s="43"/>
      <c r="AB57" s="38"/>
      <c r="AC57" s="34"/>
      <c r="AD57" s="44" t="n">
        <f aca="false">SUM(F57,H57,J57,L57,N57,P57)*10</f>
        <v>410</v>
      </c>
      <c r="AE57" s="44" t="n">
        <f aca="false">SUM(R57,T57,V57,X57,Z57,AB57)*10</f>
        <v>970</v>
      </c>
      <c r="AF57" s="44" t="n">
        <f aca="false">SUM(AD57:AE57)</f>
        <v>1380</v>
      </c>
      <c r="AG57" s="44" t="n">
        <f aca="false">RANK(AF57,AF$4:AF$103,0)</f>
        <v>23</v>
      </c>
      <c r="AH57" s="45" t="n">
        <f aca="false">MAX(G57,S57)</f>
        <v>52</v>
      </c>
      <c r="AI57" s="45" t="n">
        <f aca="false">RANK(AH57,AH$4:AH$103,0)</f>
        <v>3</v>
      </c>
      <c r="AJ57" s="46" t="n">
        <f aca="false">MAX(I57,K57,M57,O57,Q57,U57,W57,Y57,AA57,AC57)</f>
        <v>0</v>
      </c>
      <c r="AK57" s="46" t="n">
        <f aca="false">RANK(AJ57,AJ$4:AJ$103,0)</f>
        <v>35</v>
      </c>
      <c r="AL57" s="47" t="n">
        <f aca="false">(F57+J57+L57+N57+P57+R57+V57+X57+Z57+AB57)*10</f>
        <v>1380</v>
      </c>
      <c r="AM57" s="95" t="n">
        <f aca="false">RANK(AL57,AL$4:AL$103,0)</f>
        <v>3</v>
      </c>
    </row>
    <row r="58" customFormat="false" ht="12.75" hidden="false" customHeight="false" outlineLevel="0" collapsed="false">
      <c r="A58" s="34" t="n">
        <v>55</v>
      </c>
      <c r="B58" s="35" t="s">
        <v>209</v>
      </c>
      <c r="C58" s="36" t="s">
        <v>88</v>
      </c>
      <c r="D58" s="53" t="s">
        <v>146</v>
      </c>
      <c r="E58" s="53"/>
      <c r="F58" s="38" t="n">
        <v>50</v>
      </c>
      <c r="G58" s="38" t="n">
        <v>50</v>
      </c>
      <c r="H58" s="36"/>
      <c r="I58" s="35"/>
      <c r="J58" s="39"/>
      <c r="K58" s="38"/>
      <c r="L58" s="40"/>
      <c r="M58" s="41"/>
      <c r="N58" s="42"/>
      <c r="O58" s="43"/>
      <c r="P58" s="38"/>
      <c r="Q58" s="34"/>
      <c r="R58" s="38"/>
      <c r="S58" s="38"/>
      <c r="T58" s="36"/>
      <c r="U58" s="35"/>
      <c r="V58" s="39"/>
      <c r="W58" s="38"/>
      <c r="X58" s="40"/>
      <c r="Y58" s="41"/>
      <c r="Z58" s="42"/>
      <c r="AA58" s="43"/>
      <c r="AB58" s="38"/>
      <c r="AC58" s="34"/>
      <c r="AD58" s="44" t="n">
        <f aca="false">SUM(F58,H58,J58,L58,N58,P58)*10</f>
        <v>500</v>
      </c>
      <c r="AE58" s="44" t="n">
        <f aca="false">SUM(R58,T58,V58,X58,Z58,AB58)*10</f>
        <v>0</v>
      </c>
      <c r="AF58" s="44" t="n">
        <f aca="false">SUM(AD58:AE58)</f>
        <v>500</v>
      </c>
      <c r="AG58" s="44" t="n">
        <f aca="false">RANK(AF58,AF$4:AF$103,0)</f>
        <v>37</v>
      </c>
      <c r="AH58" s="45" t="n">
        <f aca="false">MAX(G58,S58)</f>
        <v>50</v>
      </c>
      <c r="AI58" s="45" t="n">
        <f aca="false">RANK(AH58,AH$4:AH$103,0)</f>
        <v>7</v>
      </c>
      <c r="AJ58" s="46" t="n">
        <f aca="false">MAX(I58,K58,M58,O58,Q58,U58,W58,Y58,AA58,AC58)</f>
        <v>0</v>
      </c>
      <c r="AK58" s="46" t="n">
        <f aca="false">RANK(AJ58,AJ$4:AJ$103,0)</f>
        <v>35</v>
      </c>
      <c r="AL58" s="47" t="n">
        <f aca="false">(F58+J58+L58+N58+P58+R58+V58+X58+Z58+AB58)*10</f>
        <v>500</v>
      </c>
      <c r="AM58" s="48" t="n">
        <f aca="false">RANK(AL58,AL$4:AL$103,0)</f>
        <v>10</v>
      </c>
    </row>
    <row r="59" customFormat="false" ht="12.75" hidden="false" customHeight="false" outlineLevel="0" collapsed="false">
      <c r="A59" s="34" t="n">
        <v>56</v>
      </c>
      <c r="B59" s="35" t="s">
        <v>209</v>
      </c>
      <c r="C59" s="36" t="s">
        <v>110</v>
      </c>
      <c r="D59" s="49" t="s">
        <v>146</v>
      </c>
      <c r="E59" s="49"/>
      <c r="F59" s="38"/>
      <c r="G59" s="38"/>
      <c r="H59" s="36" t="n">
        <v>36</v>
      </c>
      <c r="I59" s="35" t="n">
        <v>13</v>
      </c>
      <c r="J59" s="39"/>
      <c r="K59" s="38"/>
      <c r="L59" s="40"/>
      <c r="M59" s="41"/>
      <c r="N59" s="42"/>
      <c r="O59" s="43"/>
      <c r="P59" s="38"/>
      <c r="Q59" s="34"/>
      <c r="R59" s="38"/>
      <c r="S59" s="38"/>
      <c r="T59" s="36" t="n">
        <v>89</v>
      </c>
      <c r="U59" s="35"/>
      <c r="V59" s="39"/>
      <c r="W59" s="38"/>
      <c r="X59" s="40"/>
      <c r="Y59" s="41"/>
      <c r="Z59" s="42"/>
      <c r="AA59" s="43"/>
      <c r="AB59" s="38"/>
      <c r="AC59" s="34"/>
      <c r="AD59" s="44" t="n">
        <f aca="false">SUM(F59,H59,J59,L59,N59,P59)*10</f>
        <v>360</v>
      </c>
      <c r="AE59" s="44" t="n">
        <f aca="false">SUM(R59,T59,V59,X59,Z59,AB59)*10</f>
        <v>890</v>
      </c>
      <c r="AF59" s="44" t="n">
        <f aca="false">SUM(AD59:AE59)</f>
        <v>1250</v>
      </c>
      <c r="AG59" s="44" t="n">
        <f aca="false">RANK(AF59,AF$4:AF$103,0)</f>
        <v>26</v>
      </c>
      <c r="AH59" s="45" t="n">
        <f aca="false">MAX(G59,S59)</f>
        <v>0</v>
      </c>
      <c r="AI59" s="45" t="n">
        <f aca="false">RANK(AH59,AH$4:AH$103,0)</f>
        <v>26</v>
      </c>
      <c r="AJ59" s="46" t="n">
        <f aca="false">MAX(I59,K59,M59,O59,Q59,U59,W59,Y59,AA59,AC59)</f>
        <v>13</v>
      </c>
      <c r="AK59" s="46" t="n">
        <f aca="false">RANK(AJ59,AJ$4:AJ$103,0)</f>
        <v>34</v>
      </c>
      <c r="AL59" s="47" t="n">
        <f aca="false">(F59+J59+L59+N59+P59+R59+V59+X59+Z59+AB59)*10</f>
        <v>0</v>
      </c>
      <c r="AM59" s="48" t="n">
        <f aca="false">RANK(AL59,AL$4:AL$103,0)</f>
        <v>31</v>
      </c>
    </row>
    <row r="60" customFormat="false" ht="12.75" hidden="false" customHeight="false" outlineLevel="0" collapsed="false">
      <c r="A60" s="34" t="n">
        <v>57</v>
      </c>
      <c r="B60" s="35" t="s">
        <v>210</v>
      </c>
      <c r="C60" s="36" t="s">
        <v>22</v>
      </c>
      <c r="D60" s="49" t="s">
        <v>146</v>
      </c>
      <c r="E60" s="49"/>
      <c r="F60" s="38" t="n">
        <v>42</v>
      </c>
      <c r="G60" s="38" t="n">
        <v>42</v>
      </c>
      <c r="H60" s="36" t="n">
        <v>207</v>
      </c>
      <c r="I60" s="35" t="n">
        <v>21</v>
      </c>
      <c r="J60" s="39"/>
      <c r="K60" s="38"/>
      <c r="L60" s="40"/>
      <c r="M60" s="41"/>
      <c r="N60" s="42"/>
      <c r="O60" s="43"/>
      <c r="P60" s="38"/>
      <c r="Q60" s="34"/>
      <c r="R60" s="38"/>
      <c r="S60" s="38"/>
      <c r="T60" s="36" t="n">
        <v>132</v>
      </c>
      <c r="U60" s="35"/>
      <c r="V60" s="39"/>
      <c r="W60" s="38"/>
      <c r="X60" s="40"/>
      <c r="Y60" s="41"/>
      <c r="Z60" s="42"/>
      <c r="AA60" s="43"/>
      <c r="AB60" s="38"/>
      <c r="AC60" s="34"/>
      <c r="AD60" s="44" t="n">
        <f aca="false">SUM(F60,H60,J60,L60,N60,P60)*10</f>
        <v>2490</v>
      </c>
      <c r="AE60" s="44" t="n">
        <f aca="false">SUM(R60,T60,V60,X60,Z60,AB60)*10</f>
        <v>1320</v>
      </c>
      <c r="AF60" s="44" t="n">
        <f aca="false">SUM(AD60:AE60)</f>
        <v>3810</v>
      </c>
      <c r="AG60" s="44" t="n">
        <f aca="false">RANK(AF60,AF$4:AF$103,0)</f>
        <v>16</v>
      </c>
      <c r="AH60" s="45" t="n">
        <f aca="false">MAX(G60,S60)</f>
        <v>42</v>
      </c>
      <c r="AI60" s="45" t="n">
        <f aca="false">RANK(AH60,AH$4:AH$103,0)</f>
        <v>22</v>
      </c>
      <c r="AJ60" s="46" t="n">
        <f aca="false">MAX(I60,K60,M60,O60,Q60,U60,W60,Y60,AA60,AC60)</f>
        <v>21</v>
      </c>
      <c r="AK60" s="46" t="n">
        <f aca="false">RANK(AJ60,AJ$4:AJ$103,0)</f>
        <v>28</v>
      </c>
      <c r="AL60" s="47" t="n">
        <f aca="false">(F60+J60+L60+N60+P60+R60+V60+X60+Z60+AB60)*10</f>
        <v>420</v>
      </c>
      <c r="AM60" s="48" t="n">
        <f aca="false">RANK(AL60,AL$4:AL$103,0)</f>
        <v>24</v>
      </c>
    </row>
    <row r="61" customFormat="false" ht="12.75" hidden="false" customHeight="false" outlineLevel="0" collapsed="false">
      <c r="A61" s="34" t="n">
        <v>58</v>
      </c>
      <c r="B61" s="35" t="s">
        <v>211</v>
      </c>
      <c r="C61" s="36" t="s">
        <v>212</v>
      </c>
      <c r="D61" s="49" t="s">
        <v>146</v>
      </c>
      <c r="E61" s="49"/>
      <c r="F61" s="38" t="n">
        <v>94</v>
      </c>
      <c r="G61" s="38" t="n">
        <v>52</v>
      </c>
      <c r="H61" s="36" t="n">
        <v>160</v>
      </c>
      <c r="I61" s="35" t="n">
        <v>23</v>
      </c>
      <c r="J61" s="39"/>
      <c r="K61" s="38"/>
      <c r="L61" s="40"/>
      <c r="M61" s="41"/>
      <c r="N61" s="42"/>
      <c r="O61" s="43"/>
      <c r="P61" s="38"/>
      <c r="Q61" s="34"/>
      <c r="R61" s="38"/>
      <c r="S61" s="38"/>
      <c r="T61" s="36"/>
      <c r="U61" s="35"/>
      <c r="V61" s="39"/>
      <c r="W61" s="38"/>
      <c r="X61" s="40"/>
      <c r="Y61" s="41"/>
      <c r="Z61" s="42"/>
      <c r="AA61" s="43"/>
      <c r="AB61" s="38"/>
      <c r="AC61" s="34"/>
      <c r="AD61" s="44" t="n">
        <f aca="false">SUM(F61,H61,J61,L61,N61,P61)*10</f>
        <v>2540</v>
      </c>
      <c r="AE61" s="44" t="n">
        <f aca="false">SUM(R61,T61,V61,X61,Z61,AB61)*10</f>
        <v>0</v>
      </c>
      <c r="AF61" s="44" t="n">
        <f aca="false">SUM(AD61:AE61)</f>
        <v>2540</v>
      </c>
      <c r="AG61" s="44" t="n">
        <f aca="false">RANK(AF61,AF$4:AF$103,0)</f>
        <v>18</v>
      </c>
      <c r="AH61" s="45" t="n">
        <f aca="false">MAX(G61,S61)</f>
        <v>52</v>
      </c>
      <c r="AI61" s="45" t="n">
        <f aca="false">RANK(AH61,AH$4:AH$103,0)</f>
        <v>3</v>
      </c>
      <c r="AJ61" s="46" t="n">
        <f aca="false">MAX(I61,K61,M61,O61,Q61,U61,W61,Y61,AA61,AC61)</f>
        <v>23</v>
      </c>
      <c r="AK61" s="46" t="n">
        <f aca="false">RANK(AJ61,AJ$4:AJ$103,0)</f>
        <v>17</v>
      </c>
      <c r="AL61" s="47" t="n">
        <f aca="false">(F61+J61+L61+N61+P61+R61+V61+X61+Z61+AB61)*10</f>
        <v>940</v>
      </c>
      <c r="AM61" s="48" t="n">
        <f aca="false">RANK(AL61,AL$4:AL$103,0)</f>
        <v>6</v>
      </c>
    </row>
    <row r="62" customFormat="false" ht="12.75" hidden="false" customHeight="false" outlineLevel="0" collapsed="false">
      <c r="A62" s="50" t="n">
        <v>59</v>
      </c>
      <c r="B62" s="51" t="s">
        <v>213</v>
      </c>
      <c r="C62" s="52" t="s">
        <v>28</v>
      </c>
      <c r="D62" s="53" t="s">
        <v>214</v>
      </c>
      <c r="E62" s="53"/>
      <c r="F62" s="54" t="n">
        <v>46</v>
      </c>
      <c r="G62" s="54" t="n">
        <v>46</v>
      </c>
      <c r="H62" s="52" t="n">
        <v>1069</v>
      </c>
      <c r="I62" s="51" t="n">
        <v>25</v>
      </c>
      <c r="J62" s="55"/>
      <c r="K62" s="54"/>
      <c r="L62" s="56"/>
      <c r="M62" s="57"/>
      <c r="N62" s="58"/>
      <c r="O62" s="59"/>
      <c r="P62" s="54"/>
      <c r="Q62" s="50"/>
      <c r="R62" s="54"/>
      <c r="S62" s="54"/>
      <c r="T62" s="52" t="n">
        <v>1864</v>
      </c>
      <c r="U62" s="51"/>
      <c r="V62" s="55"/>
      <c r="W62" s="54"/>
      <c r="X62" s="56"/>
      <c r="Y62" s="57"/>
      <c r="Z62" s="58"/>
      <c r="AA62" s="59"/>
      <c r="AB62" s="54"/>
      <c r="AC62" s="50"/>
      <c r="AD62" s="60" t="n">
        <f aca="false">SUM(F62,H62,J62,L62,N62,P62)*10</f>
        <v>11150</v>
      </c>
      <c r="AE62" s="60" t="n">
        <f aca="false">SUM(R62,T62,V62,X62,Z62,AB62)*10</f>
        <v>18640</v>
      </c>
      <c r="AF62" s="60" t="n">
        <f aca="false">SUM(AD62:AE62)</f>
        <v>29790</v>
      </c>
      <c r="AG62" s="98" t="n">
        <f aca="false">RANK(AF62,AF$4:AF$103,0)</f>
        <v>1</v>
      </c>
      <c r="AH62" s="61" t="n">
        <f aca="false">MAX(G62,S62)</f>
        <v>46</v>
      </c>
      <c r="AI62" s="61" t="n">
        <f aca="false">RANK(AH62,AH$4:AH$103,0)</f>
        <v>14</v>
      </c>
      <c r="AJ62" s="62" t="n">
        <f aca="false">MAX(I62,K62,M62,O62,Q62,U62,W62,Y62,AA62,AC62)</f>
        <v>25</v>
      </c>
      <c r="AK62" s="62" t="n">
        <f aca="false">RANK(AJ62,AJ$4:AJ$103,0)</f>
        <v>7</v>
      </c>
      <c r="AL62" s="63" t="n">
        <f aca="false">(F62+J62+L62+N62+P62+R62+V62+X62+Z62+AB62)*10</f>
        <v>460</v>
      </c>
      <c r="AM62" s="64" t="n">
        <f aca="false">RANK(AL62,AL$4:AL$103,0)</f>
        <v>17</v>
      </c>
    </row>
    <row r="63" customFormat="false" ht="13.5" hidden="false" customHeight="false" outlineLevel="0" collapsed="false">
      <c r="A63" s="65" t="n">
        <v>60</v>
      </c>
      <c r="B63" s="66" t="s">
        <v>215</v>
      </c>
      <c r="C63" s="67" t="s">
        <v>180</v>
      </c>
      <c r="D63" s="68" t="s">
        <v>216</v>
      </c>
      <c r="E63" s="68"/>
      <c r="F63" s="69"/>
      <c r="G63" s="69"/>
      <c r="H63" s="67"/>
      <c r="I63" s="66"/>
      <c r="J63" s="70"/>
      <c r="K63" s="69"/>
      <c r="L63" s="71"/>
      <c r="M63" s="72"/>
      <c r="N63" s="73"/>
      <c r="O63" s="74"/>
      <c r="P63" s="69"/>
      <c r="Q63" s="65"/>
      <c r="R63" s="69"/>
      <c r="S63" s="69"/>
      <c r="T63" s="67"/>
      <c r="U63" s="66"/>
      <c r="V63" s="70"/>
      <c r="W63" s="69"/>
      <c r="X63" s="71"/>
      <c r="Y63" s="72"/>
      <c r="Z63" s="73"/>
      <c r="AA63" s="74"/>
      <c r="AB63" s="69"/>
      <c r="AC63" s="65"/>
      <c r="AD63" s="75" t="n">
        <f aca="false">SUM(F63,H63,J63,L63,N63,P63)*10</f>
        <v>0</v>
      </c>
      <c r="AE63" s="75" t="n">
        <f aca="false">SUM(R63,T63,V63,X63,Z63,AB63)*10</f>
        <v>0</v>
      </c>
      <c r="AF63" s="75" t="n">
        <f aca="false">SUM(AD63:AE63)</f>
        <v>0</v>
      </c>
      <c r="AG63" s="75" t="n">
        <f aca="false">RANK(AF63,AF$4:AF$103,0)</f>
        <v>49</v>
      </c>
      <c r="AH63" s="76" t="n">
        <f aca="false">MAX(G63,S63)</f>
        <v>0</v>
      </c>
      <c r="AI63" s="76" t="n">
        <f aca="false">RANK(AH63,AH$4:AH$103,0)</f>
        <v>26</v>
      </c>
      <c r="AJ63" s="77" t="n">
        <f aca="false">MAX(I63,K63,M63,O63,Q63,U63,W63,Y63,AA63,AC63)</f>
        <v>0</v>
      </c>
      <c r="AK63" s="77" t="n">
        <f aca="false">RANK(AJ63,AJ$4:AJ$103,0)</f>
        <v>35</v>
      </c>
      <c r="AL63" s="78" t="n">
        <f aca="false">(F63+J63+L63+N63+P63+R63+V63+X63+Z63+AB63)*10</f>
        <v>0</v>
      </c>
      <c r="AM63" s="78" t="n">
        <f aca="false">RANK(AL63,AL$4:AL$103,0)</f>
        <v>31</v>
      </c>
    </row>
    <row r="64" customFormat="false" ht="12.75" hidden="false" customHeight="false" outlineLevel="0" collapsed="false">
      <c r="A64" s="79" t="n">
        <v>61</v>
      </c>
      <c r="B64" s="80" t="s">
        <v>217</v>
      </c>
      <c r="C64" s="81" t="s">
        <v>92</v>
      </c>
      <c r="D64" s="37" t="s">
        <v>146</v>
      </c>
      <c r="E64" s="37"/>
      <c r="F64" s="83"/>
      <c r="G64" s="83"/>
      <c r="H64" s="81"/>
      <c r="I64" s="80"/>
      <c r="J64" s="84"/>
      <c r="K64" s="83"/>
      <c r="L64" s="85"/>
      <c r="M64" s="86"/>
      <c r="N64" s="87"/>
      <c r="O64" s="88"/>
      <c r="P64" s="83"/>
      <c r="Q64" s="79"/>
      <c r="R64" s="83" t="n">
        <v>42</v>
      </c>
      <c r="S64" s="83" t="n">
        <v>42</v>
      </c>
      <c r="T64" s="81"/>
      <c r="U64" s="80"/>
      <c r="V64" s="84"/>
      <c r="W64" s="83"/>
      <c r="X64" s="85"/>
      <c r="Y64" s="86"/>
      <c r="Z64" s="87"/>
      <c r="AA64" s="88"/>
      <c r="AB64" s="83"/>
      <c r="AC64" s="79"/>
      <c r="AD64" s="89" t="n">
        <f aca="false">SUM(F64,H64,J64,L64,N64,P64)*10</f>
        <v>0</v>
      </c>
      <c r="AE64" s="89" t="n">
        <f aca="false">SUM(R64,T64,V64,X64,Z64,AB64)*10</f>
        <v>420</v>
      </c>
      <c r="AF64" s="89" t="n">
        <f aca="false">SUM(AD64:AE64)</f>
        <v>420</v>
      </c>
      <c r="AG64" s="89" t="n">
        <f aca="false">RANK(AF64,AF$4:AF$103,0)</f>
        <v>44</v>
      </c>
      <c r="AH64" s="90" t="n">
        <f aca="false">MAX(G64,S64)</f>
        <v>42</v>
      </c>
      <c r="AI64" s="90" t="n">
        <f aca="false">RANK(AH64,AH$4:AH$103,0)</f>
        <v>22</v>
      </c>
      <c r="AJ64" s="91" t="n">
        <f aca="false">MAX(I64,K64,M64,O64,Q64,U64,W64,Y64,AA64,AC64)</f>
        <v>0</v>
      </c>
      <c r="AK64" s="91" t="n">
        <f aca="false">RANK(AJ64,AJ$4:AJ$103,0)</f>
        <v>35</v>
      </c>
      <c r="AL64" s="47" t="n">
        <f aca="false">(F64+J64+L64+N64+P64+R64+V64+X64+Z64+AB64)*10</f>
        <v>420</v>
      </c>
      <c r="AM64" s="47" t="n">
        <f aca="false">RANK(AL64,AL$4:AL$103,0)</f>
        <v>24</v>
      </c>
    </row>
    <row r="65" customFormat="false" ht="12.75" hidden="false" customHeight="false" outlineLevel="0" collapsed="false">
      <c r="A65" s="34" t="n">
        <v>62</v>
      </c>
      <c r="B65" s="35" t="s">
        <v>218</v>
      </c>
      <c r="C65" s="36" t="s">
        <v>92</v>
      </c>
      <c r="D65" s="49" t="s">
        <v>161</v>
      </c>
      <c r="E65" s="49"/>
      <c r="F65" s="38"/>
      <c r="G65" s="38"/>
      <c r="H65" s="36" t="n">
        <v>896</v>
      </c>
      <c r="I65" s="35" t="n">
        <v>24</v>
      </c>
      <c r="J65" s="39"/>
      <c r="K65" s="38"/>
      <c r="L65" s="40"/>
      <c r="M65" s="41"/>
      <c r="N65" s="42"/>
      <c r="O65" s="43"/>
      <c r="P65" s="38"/>
      <c r="Q65" s="34"/>
      <c r="R65" s="38"/>
      <c r="S65" s="38"/>
      <c r="T65" s="36" t="n">
        <v>19</v>
      </c>
      <c r="U65" s="35"/>
      <c r="V65" s="39"/>
      <c r="W65" s="38"/>
      <c r="X65" s="40"/>
      <c r="Y65" s="41"/>
      <c r="Z65" s="42"/>
      <c r="AA65" s="43"/>
      <c r="AB65" s="38"/>
      <c r="AC65" s="34"/>
      <c r="AD65" s="44" t="n">
        <f aca="false">SUM(F65,H65,J65,L65,N65,P65)*10</f>
        <v>8960</v>
      </c>
      <c r="AE65" s="44" t="n">
        <f aca="false">SUM(R65,T65,V65,X65,Z65,AB65)*10</f>
        <v>190</v>
      </c>
      <c r="AF65" s="44" t="n">
        <f aca="false">SUM(AD65:AE65)</f>
        <v>9150</v>
      </c>
      <c r="AG65" s="44" t="n">
        <f aca="false">RANK(AF65,AF$4:AF$103,0)</f>
        <v>14</v>
      </c>
      <c r="AH65" s="45" t="n">
        <f aca="false">MAX(G65,S65)</f>
        <v>0</v>
      </c>
      <c r="AI65" s="45" t="n">
        <f aca="false">RANK(AH65,AH$4:AH$103,0)</f>
        <v>26</v>
      </c>
      <c r="AJ65" s="46" t="n">
        <f aca="false">MAX(I65,K65,M65,O65,Q65,U65,W65,Y65,AA65,AC65)</f>
        <v>24</v>
      </c>
      <c r="AK65" s="46" t="n">
        <f aca="false">RANK(AJ65,AJ$4:AJ$103,0)</f>
        <v>11</v>
      </c>
      <c r="AL65" s="47" t="n">
        <f aca="false">(F65+J65+L65+N65+P65+R65+V65+X65+Z65+AB65)*10</f>
        <v>0</v>
      </c>
      <c r="AM65" s="48" t="n">
        <f aca="false">RANK(AL65,AL$4:AL$103,0)</f>
        <v>31</v>
      </c>
    </row>
    <row r="66" customFormat="false" ht="12.75" hidden="false" customHeight="false" outlineLevel="0" collapsed="false">
      <c r="A66" s="34" t="n">
        <v>63</v>
      </c>
      <c r="B66" s="35" t="s">
        <v>121</v>
      </c>
      <c r="C66" s="36" t="s">
        <v>122</v>
      </c>
      <c r="D66" s="49" t="s">
        <v>219</v>
      </c>
      <c r="E66" s="49"/>
      <c r="F66" s="38"/>
      <c r="G66" s="38"/>
      <c r="H66" s="36"/>
      <c r="I66" s="35"/>
      <c r="J66" s="39"/>
      <c r="K66" s="38"/>
      <c r="L66" s="40"/>
      <c r="M66" s="41"/>
      <c r="N66" s="42"/>
      <c r="O66" s="43"/>
      <c r="P66" s="38"/>
      <c r="Q66" s="34"/>
      <c r="R66" s="38" t="n">
        <v>44</v>
      </c>
      <c r="S66" s="38" t="n">
        <v>44</v>
      </c>
      <c r="T66" s="36"/>
      <c r="U66" s="35"/>
      <c r="V66" s="39"/>
      <c r="W66" s="38"/>
      <c r="X66" s="40"/>
      <c r="Y66" s="41"/>
      <c r="Z66" s="42"/>
      <c r="AA66" s="43"/>
      <c r="AB66" s="38"/>
      <c r="AC66" s="34"/>
      <c r="AD66" s="44" t="n">
        <f aca="false">SUM(F66,H66,J66,L66,N66,P66)*10</f>
        <v>0</v>
      </c>
      <c r="AE66" s="44" t="n">
        <f aca="false">SUM(R66,T66,V66,X66,Z66,AB66)*10</f>
        <v>440</v>
      </c>
      <c r="AF66" s="44" t="n">
        <f aca="false">SUM(AD66:AE66)</f>
        <v>440</v>
      </c>
      <c r="AG66" s="44" t="n">
        <f aca="false">RANK(AF66,AF$4:AF$103,0)</f>
        <v>42</v>
      </c>
      <c r="AH66" s="45" t="n">
        <f aca="false">MAX(G66,S66)</f>
        <v>44</v>
      </c>
      <c r="AI66" s="45" t="n">
        <f aca="false">RANK(AH66,AH$4:AH$103,0)</f>
        <v>19</v>
      </c>
      <c r="AJ66" s="46" t="n">
        <f aca="false">MAX(I66,K66,M66,O66,Q66,U66,W66,Y66,AA66,AC66)</f>
        <v>0</v>
      </c>
      <c r="AK66" s="46" t="n">
        <f aca="false">RANK(AJ66,AJ$4:AJ$103,0)</f>
        <v>35</v>
      </c>
      <c r="AL66" s="47" t="n">
        <f aca="false">(F66+J66+L66+N66+P66+R66+V66+X66+Z66+AB66)*10</f>
        <v>440</v>
      </c>
      <c r="AM66" s="48" t="n">
        <f aca="false">RANK(AL66,AL$4:AL$103,0)</f>
        <v>21</v>
      </c>
    </row>
    <row r="67" customFormat="false" ht="12.75" hidden="false" customHeight="false" outlineLevel="0" collapsed="false">
      <c r="A67" s="34" t="n">
        <v>64</v>
      </c>
      <c r="B67" s="35" t="s">
        <v>220</v>
      </c>
      <c r="C67" s="36" t="s">
        <v>221</v>
      </c>
      <c r="D67" s="49" t="s">
        <v>146</v>
      </c>
      <c r="E67" s="49"/>
      <c r="F67" s="38" t="n">
        <v>45</v>
      </c>
      <c r="G67" s="38" t="n">
        <v>45</v>
      </c>
      <c r="H67" s="36"/>
      <c r="I67" s="35"/>
      <c r="J67" s="39"/>
      <c r="K67" s="38"/>
      <c r="L67" s="40"/>
      <c r="M67" s="41"/>
      <c r="N67" s="42"/>
      <c r="O67" s="43"/>
      <c r="P67" s="38"/>
      <c r="Q67" s="34"/>
      <c r="R67" s="38"/>
      <c r="S67" s="38"/>
      <c r="T67" s="36"/>
      <c r="U67" s="35"/>
      <c r="V67" s="39"/>
      <c r="W67" s="38"/>
      <c r="X67" s="40"/>
      <c r="Y67" s="41"/>
      <c r="Z67" s="42"/>
      <c r="AA67" s="43"/>
      <c r="AB67" s="38"/>
      <c r="AC67" s="34"/>
      <c r="AD67" s="44" t="n">
        <f aca="false">SUM(F67,H67,J67,L67,N67,P67)*10</f>
        <v>450</v>
      </c>
      <c r="AE67" s="44" t="n">
        <f aca="false">SUM(R67,T67,V67,X67,Z67,AB67)*10</f>
        <v>0</v>
      </c>
      <c r="AF67" s="44" t="n">
        <f aca="false">SUM(AD67:AE67)</f>
        <v>450</v>
      </c>
      <c r="AG67" s="44" t="n">
        <f aca="false">RANK(AF67,AF$4:AF$103,0)</f>
        <v>40</v>
      </c>
      <c r="AH67" s="45" t="n">
        <f aca="false">MAX(G67,S67)</f>
        <v>45</v>
      </c>
      <c r="AI67" s="45" t="n">
        <f aca="false">RANK(AH67,AH$4:AH$103,0)</f>
        <v>15</v>
      </c>
      <c r="AJ67" s="46" t="n">
        <f aca="false">MAX(I67,K67,M67,O67,Q67,U67,W67,Y67,AA67,AC67)</f>
        <v>0</v>
      </c>
      <c r="AK67" s="46" t="n">
        <f aca="false">RANK(AJ67,AJ$4:AJ$103,0)</f>
        <v>35</v>
      </c>
      <c r="AL67" s="47" t="n">
        <f aca="false">(F67+J67+L67+N67+P67+R67+V67+X67+Z67+AB67)*10</f>
        <v>450</v>
      </c>
      <c r="AM67" s="48" t="n">
        <f aca="false">RANK(AL67,AL$4:AL$103,0)</f>
        <v>18</v>
      </c>
    </row>
    <row r="68" customFormat="false" ht="12.75" hidden="false" customHeight="false" outlineLevel="0" collapsed="false">
      <c r="A68" s="34" t="n">
        <v>65</v>
      </c>
      <c r="B68" s="35" t="s">
        <v>125</v>
      </c>
      <c r="C68" s="36" t="s">
        <v>222</v>
      </c>
      <c r="D68" s="49" t="s">
        <v>146</v>
      </c>
      <c r="E68" s="49"/>
      <c r="F68" s="38"/>
      <c r="G68" s="38"/>
      <c r="H68" s="36"/>
      <c r="I68" s="35"/>
      <c r="J68" s="39"/>
      <c r="K68" s="38"/>
      <c r="L68" s="40"/>
      <c r="M68" s="41"/>
      <c r="N68" s="42"/>
      <c r="O68" s="43"/>
      <c r="P68" s="38"/>
      <c r="Q68" s="34"/>
      <c r="R68" s="38"/>
      <c r="S68" s="38"/>
      <c r="T68" s="36"/>
      <c r="U68" s="35"/>
      <c r="V68" s="39"/>
      <c r="W68" s="38"/>
      <c r="X68" s="40"/>
      <c r="Y68" s="41"/>
      <c r="Z68" s="42"/>
      <c r="AA68" s="43"/>
      <c r="AB68" s="38"/>
      <c r="AC68" s="34"/>
      <c r="AD68" s="44" t="n">
        <f aca="false">SUM(F68,H68,J68,L68,N68,P68)*10</f>
        <v>0</v>
      </c>
      <c r="AE68" s="44" t="n">
        <f aca="false">SUM(R68,T68,V68,X68,Z68,AB68)*10</f>
        <v>0</v>
      </c>
      <c r="AF68" s="44" t="n">
        <f aca="false">SUM(AD68:AE68)</f>
        <v>0</v>
      </c>
      <c r="AG68" s="44" t="n">
        <f aca="false">RANK(AF68,AF$4:AF$103,0)</f>
        <v>49</v>
      </c>
      <c r="AH68" s="45" t="n">
        <f aca="false">MAX(G68,S68)</f>
        <v>0</v>
      </c>
      <c r="AI68" s="45" t="n">
        <f aca="false">RANK(AH68,AH$4:AH$103,0)</f>
        <v>26</v>
      </c>
      <c r="AJ68" s="46" t="n">
        <f aca="false">MAX(I68,K68,M68,O68,Q68,U68,W68,Y68,AA68,AC68)</f>
        <v>0</v>
      </c>
      <c r="AK68" s="46" t="n">
        <f aca="false">RANK(AJ68,AJ$4:AJ$103,0)</f>
        <v>35</v>
      </c>
      <c r="AL68" s="47" t="n">
        <f aca="false">(F68+J68+L68+N68+P68+R68+V68+X68+Z68+AB68)*10</f>
        <v>0</v>
      </c>
      <c r="AM68" s="48" t="n">
        <f aca="false">RANK(AL68,AL$4:AL$103,0)</f>
        <v>31</v>
      </c>
    </row>
    <row r="69" customFormat="false" ht="12.75" hidden="false" customHeight="false" outlineLevel="0" collapsed="false">
      <c r="A69" s="34" t="n">
        <v>66</v>
      </c>
      <c r="B69" s="35" t="s">
        <v>223</v>
      </c>
      <c r="C69" s="36" t="s">
        <v>224</v>
      </c>
      <c r="D69" s="49" t="s">
        <v>161</v>
      </c>
      <c r="E69" s="49"/>
      <c r="F69" s="38"/>
      <c r="G69" s="38"/>
      <c r="H69" s="36" t="n">
        <v>82</v>
      </c>
      <c r="I69" s="35" t="n">
        <v>25</v>
      </c>
      <c r="J69" s="39"/>
      <c r="K69" s="38"/>
      <c r="L69" s="40"/>
      <c r="M69" s="41"/>
      <c r="N69" s="42"/>
      <c r="O69" s="43"/>
      <c r="P69" s="38"/>
      <c r="Q69" s="34"/>
      <c r="R69" s="38" t="n">
        <v>51</v>
      </c>
      <c r="S69" s="38" t="n">
        <v>51</v>
      </c>
      <c r="T69" s="36"/>
      <c r="U69" s="35"/>
      <c r="V69" s="39"/>
      <c r="W69" s="38"/>
      <c r="X69" s="40"/>
      <c r="Y69" s="41"/>
      <c r="Z69" s="42"/>
      <c r="AA69" s="43"/>
      <c r="AB69" s="38"/>
      <c r="AC69" s="34"/>
      <c r="AD69" s="44" t="n">
        <f aca="false">SUM(F69,H69,J69,L69,N69,P69)*10</f>
        <v>820</v>
      </c>
      <c r="AE69" s="44" t="n">
        <f aca="false">SUM(R69,T69,V69,X69,Z69,AB69)*10</f>
        <v>510</v>
      </c>
      <c r="AF69" s="44" t="n">
        <f aca="false">SUM(AD69:AE69)</f>
        <v>1330</v>
      </c>
      <c r="AG69" s="44" t="n">
        <f aca="false">RANK(AF69,AF$4:AF$103,0)</f>
        <v>24</v>
      </c>
      <c r="AH69" s="45" t="n">
        <f aca="false">MAX(G69,S69)</f>
        <v>51</v>
      </c>
      <c r="AI69" s="45" t="n">
        <f aca="false">RANK(AH69,AH$4:AH$103,0)</f>
        <v>6</v>
      </c>
      <c r="AJ69" s="46" t="n">
        <f aca="false">MAX(I69,K69,M69,O69,Q69,U69,W69,Y69,AA69,AC69)</f>
        <v>25</v>
      </c>
      <c r="AK69" s="46" t="n">
        <f aca="false">RANK(AJ69,AJ$4:AJ$103,0)</f>
        <v>7</v>
      </c>
      <c r="AL69" s="47" t="n">
        <f aca="false">(F69+J69+L69+N69+P69+R69+V69+X69+Z69+AB69)*10</f>
        <v>510</v>
      </c>
      <c r="AM69" s="48" t="n">
        <f aca="false">RANK(AL69,AL$4:AL$103,0)</f>
        <v>9</v>
      </c>
    </row>
    <row r="70" customFormat="false" ht="12.75" hidden="false" customHeight="false" outlineLevel="0" collapsed="false">
      <c r="A70" s="34" t="n">
        <v>67</v>
      </c>
      <c r="B70" s="35" t="s">
        <v>223</v>
      </c>
      <c r="C70" s="36" t="s">
        <v>88</v>
      </c>
      <c r="D70" s="49" t="s">
        <v>161</v>
      </c>
      <c r="E70" s="49"/>
      <c r="F70" s="38" t="n">
        <v>45</v>
      </c>
      <c r="G70" s="38" t="n">
        <v>45</v>
      </c>
      <c r="H70" s="36" t="n">
        <v>27</v>
      </c>
      <c r="I70" s="35" t="n">
        <v>27</v>
      </c>
      <c r="J70" s="39"/>
      <c r="K70" s="38"/>
      <c r="L70" s="40"/>
      <c r="M70" s="41"/>
      <c r="N70" s="42"/>
      <c r="O70" s="43"/>
      <c r="P70" s="38"/>
      <c r="Q70" s="34"/>
      <c r="R70" s="38"/>
      <c r="S70" s="38"/>
      <c r="T70" s="36"/>
      <c r="U70" s="35"/>
      <c r="V70" s="39"/>
      <c r="W70" s="38"/>
      <c r="X70" s="40"/>
      <c r="Y70" s="41"/>
      <c r="Z70" s="42"/>
      <c r="AA70" s="43"/>
      <c r="AB70" s="38"/>
      <c r="AC70" s="34"/>
      <c r="AD70" s="44" t="n">
        <f aca="false">SUM(F70,H70,J70,L70,N70,P70)*10</f>
        <v>720</v>
      </c>
      <c r="AE70" s="44" t="n">
        <f aca="false">SUM(R70,T70,V70,X70,Z70,AB70)*10</f>
        <v>0</v>
      </c>
      <c r="AF70" s="44" t="n">
        <f aca="false">SUM(AD70:AE70)</f>
        <v>720</v>
      </c>
      <c r="AG70" s="44" t="n">
        <f aca="false">RANK(AF70,AF$4:AF$103,0)</f>
        <v>30</v>
      </c>
      <c r="AH70" s="45" t="n">
        <f aca="false">MAX(G70,S70)</f>
        <v>45</v>
      </c>
      <c r="AI70" s="45" t="n">
        <f aca="false">RANK(AH70,AH$4:AH$103,0)</f>
        <v>15</v>
      </c>
      <c r="AJ70" s="46" t="n">
        <f aca="false">MAX(I70,K70,M70,O70,Q70,U70,W70,Y70,AA70,AC70)</f>
        <v>27</v>
      </c>
      <c r="AK70" s="46" t="n">
        <f aca="false">RANK(AJ70,AJ$4:AJ$103,0)</f>
        <v>5</v>
      </c>
      <c r="AL70" s="47" t="n">
        <f aca="false">(F70+J70+L70+N70+P70+R70+V70+X70+Z70+AB70)*10</f>
        <v>450</v>
      </c>
      <c r="AM70" s="48" t="n">
        <f aca="false">RANK(AL70,AL$4:AL$103,0)</f>
        <v>18</v>
      </c>
    </row>
    <row r="71" customFormat="false" ht="12.75" hidden="false" customHeight="false" outlineLevel="0" collapsed="false">
      <c r="A71" s="34" t="n">
        <v>68</v>
      </c>
      <c r="B71" s="35" t="s">
        <v>225</v>
      </c>
      <c r="C71" s="36" t="s">
        <v>130</v>
      </c>
      <c r="D71" s="49" t="s">
        <v>226</v>
      </c>
      <c r="E71" s="49"/>
      <c r="F71" s="38" t="n">
        <v>97</v>
      </c>
      <c r="G71" s="38" t="n">
        <v>49</v>
      </c>
      <c r="H71" s="36" t="n">
        <v>90</v>
      </c>
      <c r="I71" s="35" t="n">
        <v>22</v>
      </c>
      <c r="J71" s="39"/>
      <c r="K71" s="38"/>
      <c r="L71" s="40"/>
      <c r="M71" s="41"/>
      <c r="N71" s="42" t="n">
        <v>61</v>
      </c>
      <c r="O71" s="43" t="n">
        <v>61</v>
      </c>
      <c r="P71" s="38"/>
      <c r="Q71" s="34"/>
      <c r="R71" s="38"/>
      <c r="S71" s="38"/>
      <c r="T71" s="36"/>
      <c r="U71" s="35"/>
      <c r="V71" s="39"/>
      <c r="W71" s="38"/>
      <c r="X71" s="40"/>
      <c r="Y71" s="41"/>
      <c r="Z71" s="42"/>
      <c r="AA71" s="43"/>
      <c r="AB71" s="38"/>
      <c r="AC71" s="34"/>
      <c r="AD71" s="44" t="n">
        <f aca="false">SUM(F71,H71,J71,L71,N71,P71)*10</f>
        <v>2480</v>
      </c>
      <c r="AE71" s="44" t="n">
        <f aca="false">SUM(R71,T71,V71,X71,Z71,AB71)*10</f>
        <v>0</v>
      </c>
      <c r="AF71" s="44" t="n">
        <f aca="false">SUM(AD71:AE71)</f>
        <v>2480</v>
      </c>
      <c r="AG71" s="44" t="n">
        <f aca="false">RANK(AF71,AF$4:AF$103,0)</f>
        <v>19</v>
      </c>
      <c r="AH71" s="45" t="n">
        <f aca="false">MAX(G71,S71)</f>
        <v>49</v>
      </c>
      <c r="AI71" s="45" t="n">
        <f aca="false">RANK(AH71,AH$4:AH$103,0)</f>
        <v>9</v>
      </c>
      <c r="AJ71" s="46" t="n">
        <f aca="false">MAX(I71,K71,M71,O71,Q71,U71,W71,Y71,AA71,AC71)</f>
        <v>61</v>
      </c>
      <c r="AK71" s="99" t="n">
        <f aca="false">RANK(AJ71,AJ$4:AJ$103,0)</f>
        <v>1</v>
      </c>
      <c r="AL71" s="47" t="n">
        <f aca="false">(F71+J71+L71+N71+P71+R71+V71+X71+Z71+AB71)*10</f>
        <v>1580</v>
      </c>
      <c r="AM71" s="95" t="n">
        <f aca="false">RANK(AL71,AL$4:AL$103,0)</f>
        <v>1</v>
      </c>
    </row>
    <row r="72" customFormat="false" ht="12.75" hidden="false" customHeight="false" outlineLevel="0" collapsed="false">
      <c r="A72" s="34" t="n">
        <v>69</v>
      </c>
      <c r="B72" s="35" t="s">
        <v>227</v>
      </c>
      <c r="C72" s="36" t="s">
        <v>228</v>
      </c>
      <c r="D72" s="49" t="s">
        <v>146</v>
      </c>
      <c r="E72" s="49"/>
      <c r="F72" s="38"/>
      <c r="G72" s="38"/>
      <c r="H72" s="36"/>
      <c r="I72" s="35"/>
      <c r="J72" s="39"/>
      <c r="K72" s="38"/>
      <c r="L72" s="40"/>
      <c r="M72" s="41"/>
      <c r="N72" s="42"/>
      <c r="O72" s="43"/>
      <c r="P72" s="38"/>
      <c r="Q72" s="34"/>
      <c r="R72" s="38"/>
      <c r="S72" s="38"/>
      <c r="T72" s="36"/>
      <c r="U72" s="35"/>
      <c r="V72" s="39" t="n">
        <v>49</v>
      </c>
      <c r="W72" s="38" t="n">
        <v>49</v>
      </c>
      <c r="X72" s="40"/>
      <c r="Y72" s="41"/>
      <c r="Z72" s="42"/>
      <c r="AA72" s="43"/>
      <c r="AB72" s="38"/>
      <c r="AC72" s="34"/>
      <c r="AD72" s="44" t="n">
        <f aca="false">SUM(F72,H72,J72,L72,N72,P72)*10</f>
        <v>0</v>
      </c>
      <c r="AE72" s="44" t="n">
        <f aca="false">SUM(R72,T72,V72,X72,Z72,AB72)*10</f>
        <v>490</v>
      </c>
      <c r="AF72" s="44" t="n">
        <f aca="false">SUM(AD72:AE72)</f>
        <v>490</v>
      </c>
      <c r="AG72" s="44" t="n">
        <f aca="false">RANK(AF72,AF$4:AF$103,0)</f>
        <v>38</v>
      </c>
      <c r="AH72" s="45" t="n">
        <f aca="false">MAX(G72,S72)</f>
        <v>0</v>
      </c>
      <c r="AI72" s="45" t="n">
        <f aca="false">RANK(AH72,AH$4:AH$103,0)</f>
        <v>26</v>
      </c>
      <c r="AJ72" s="46" t="n">
        <f aca="false">MAX(I72,K72,M72,O72,Q72,U72,W72,Y72,AA72,AC72)</f>
        <v>49</v>
      </c>
      <c r="AK72" s="46" t="n">
        <f aca="false">RANK(AJ72,AJ$4:AJ$103,0)</f>
        <v>2</v>
      </c>
      <c r="AL72" s="47" t="n">
        <f aca="false">(F72+J72+L72+N72+P72+R72+V72+X72+Z72+AB72)*10</f>
        <v>490</v>
      </c>
      <c r="AM72" s="48" t="n">
        <f aca="false">RANK(AL72,AL$4:AL$103,0)</f>
        <v>12</v>
      </c>
    </row>
    <row r="73" customFormat="false" ht="13.5" hidden="false" customHeight="false" outlineLevel="0" collapsed="false">
      <c r="A73" s="65" t="n">
        <v>70</v>
      </c>
      <c r="B73" s="66" t="s">
        <v>229</v>
      </c>
      <c r="C73" s="67" t="s">
        <v>230</v>
      </c>
      <c r="D73" s="68" t="s">
        <v>146</v>
      </c>
      <c r="E73" s="68"/>
      <c r="F73" s="69"/>
      <c r="G73" s="69"/>
      <c r="H73" s="67" t="n">
        <v>214</v>
      </c>
      <c r="I73" s="66" t="n">
        <v>24</v>
      </c>
      <c r="J73" s="70"/>
      <c r="K73" s="69"/>
      <c r="L73" s="71"/>
      <c r="M73" s="72"/>
      <c r="N73" s="73"/>
      <c r="O73" s="74"/>
      <c r="P73" s="69"/>
      <c r="Q73" s="65"/>
      <c r="R73" s="69"/>
      <c r="S73" s="69"/>
      <c r="T73" s="67" t="n">
        <v>189</v>
      </c>
      <c r="U73" s="66"/>
      <c r="V73" s="70" t="n">
        <v>35</v>
      </c>
      <c r="W73" s="69" t="n">
        <v>35</v>
      </c>
      <c r="X73" s="71"/>
      <c r="Y73" s="72"/>
      <c r="Z73" s="73"/>
      <c r="AA73" s="74"/>
      <c r="AB73" s="69"/>
      <c r="AC73" s="65"/>
      <c r="AD73" s="75" t="n">
        <f aca="false">SUM(F73,H73,J73,L73,N73,P73)*10</f>
        <v>2140</v>
      </c>
      <c r="AE73" s="75" t="n">
        <f aca="false">SUM(R73,T73,V73,X73,Z73,AB73)*10</f>
        <v>2240</v>
      </c>
      <c r="AF73" s="75" t="n">
        <f aca="false">SUM(AD73:AE73)</f>
        <v>4380</v>
      </c>
      <c r="AG73" s="75" t="n">
        <f aca="false">RANK(AF73,AF$4:AF$103,0)</f>
        <v>15</v>
      </c>
      <c r="AH73" s="76" t="n">
        <f aca="false">MAX(G73,S73)</f>
        <v>0</v>
      </c>
      <c r="AI73" s="76" t="n">
        <f aca="false">RANK(AH73,AH$4:AH$103,0)</f>
        <v>26</v>
      </c>
      <c r="AJ73" s="77" t="n">
        <f aca="false">MAX(I73,K73,M73,O73,Q73,U73,W73,Y73,AA73,AC73)</f>
        <v>35</v>
      </c>
      <c r="AK73" s="77" t="n">
        <f aca="false">RANK(AJ73,AJ$4:AJ$103,0)</f>
        <v>4</v>
      </c>
      <c r="AL73" s="78" t="n">
        <f aca="false">(F73+J73+L73+N73+P73+R73+V73+X73+Z73+AB73)*10</f>
        <v>350</v>
      </c>
      <c r="AM73" s="78" t="n">
        <f aca="false">RANK(AL73,AL$4:AL$103,0)</f>
        <v>29</v>
      </c>
    </row>
    <row r="74" customFormat="false" ht="12.75" hidden="false" customHeight="false" outlineLevel="0" collapsed="false">
      <c r="A74" s="79" t="n">
        <v>71</v>
      </c>
      <c r="B74" s="80" t="s">
        <v>229</v>
      </c>
      <c r="C74" s="81" t="s">
        <v>231</v>
      </c>
      <c r="D74" s="37" t="s">
        <v>146</v>
      </c>
      <c r="E74" s="37"/>
      <c r="F74" s="83"/>
      <c r="G74" s="83"/>
      <c r="H74" s="81" t="n">
        <v>678</v>
      </c>
      <c r="I74" s="80" t="n">
        <v>27</v>
      </c>
      <c r="J74" s="84"/>
      <c r="K74" s="83"/>
      <c r="L74" s="85"/>
      <c r="M74" s="86"/>
      <c r="N74" s="87"/>
      <c r="O74" s="88"/>
      <c r="P74" s="83"/>
      <c r="Q74" s="79"/>
      <c r="R74" s="83"/>
      <c r="S74" s="83"/>
      <c r="T74" s="81" t="n">
        <v>381</v>
      </c>
      <c r="U74" s="80"/>
      <c r="V74" s="84"/>
      <c r="W74" s="83"/>
      <c r="X74" s="85"/>
      <c r="Y74" s="86"/>
      <c r="Z74" s="87"/>
      <c r="AA74" s="88"/>
      <c r="AB74" s="83"/>
      <c r="AC74" s="79"/>
      <c r="AD74" s="89" t="n">
        <f aca="false">SUM(F74,H74,J74,L74,N74,P74)*10</f>
        <v>6780</v>
      </c>
      <c r="AE74" s="89" t="n">
        <f aca="false">SUM(R74,T74,V74,X74,Z74,AB74)*10</f>
        <v>3810</v>
      </c>
      <c r="AF74" s="89" t="n">
        <f aca="false">SUM(AD74:AE74)</f>
        <v>10590</v>
      </c>
      <c r="AG74" s="89" t="n">
        <f aca="false">RANK(AF74,AF$4:AF$103,0)</f>
        <v>8</v>
      </c>
      <c r="AH74" s="90" t="n">
        <f aca="false">MAX(G74,S74)</f>
        <v>0</v>
      </c>
      <c r="AI74" s="90" t="n">
        <f aca="false">RANK(AH74,AH$4:AH$103,0)</f>
        <v>26</v>
      </c>
      <c r="AJ74" s="91" t="n">
        <f aca="false">MAX(I74,K74,M74,O74,Q74,U74,W74,Y74,AA74,AC74)</f>
        <v>27</v>
      </c>
      <c r="AK74" s="91" t="n">
        <f aca="false">RANK(AJ74,AJ$4:AJ$103,0)</f>
        <v>5</v>
      </c>
      <c r="AL74" s="47" t="n">
        <f aca="false">(F74+J74+L74+N74+P74+R74+V74+X74+Z74+AB74)*10</f>
        <v>0</v>
      </c>
      <c r="AM74" s="47" t="n">
        <f aca="false">RANK(AL74,AL$4:AL$103,0)</f>
        <v>31</v>
      </c>
    </row>
    <row r="75" customFormat="false" ht="12.75" hidden="false" customHeight="false" outlineLevel="0" collapsed="false">
      <c r="A75" s="34" t="n">
        <v>72</v>
      </c>
      <c r="B75" s="35" t="s">
        <v>232</v>
      </c>
      <c r="C75" s="36" t="s">
        <v>22</v>
      </c>
      <c r="D75" s="49" t="s">
        <v>143</v>
      </c>
      <c r="E75" s="49"/>
      <c r="F75" s="38" t="n">
        <v>86</v>
      </c>
      <c r="G75" s="38" t="n">
        <v>45</v>
      </c>
      <c r="H75" s="36"/>
      <c r="I75" s="35"/>
      <c r="J75" s="39"/>
      <c r="K75" s="38"/>
      <c r="L75" s="40"/>
      <c r="M75" s="41"/>
      <c r="N75" s="42"/>
      <c r="O75" s="43"/>
      <c r="P75" s="38"/>
      <c r="Q75" s="34"/>
      <c r="R75" s="38" t="n">
        <v>42</v>
      </c>
      <c r="S75" s="38" t="n">
        <v>42</v>
      </c>
      <c r="T75" s="36"/>
      <c r="U75" s="35"/>
      <c r="V75" s="39"/>
      <c r="W75" s="38"/>
      <c r="X75" s="40"/>
      <c r="Y75" s="41"/>
      <c r="Z75" s="42"/>
      <c r="AA75" s="43"/>
      <c r="AB75" s="38"/>
      <c r="AC75" s="34"/>
      <c r="AD75" s="44" t="n">
        <f aca="false">SUM(F75,H75,J75,L75,N75,P75)*10</f>
        <v>860</v>
      </c>
      <c r="AE75" s="44" t="n">
        <f aca="false">SUM(R75,T75,V75,X75,Z75,AB75)*10</f>
        <v>420</v>
      </c>
      <c r="AF75" s="44" t="n">
        <f aca="false">SUM(AD75:AE75)</f>
        <v>1280</v>
      </c>
      <c r="AG75" s="44" t="n">
        <f aca="false">RANK(AF75,AF$4:AF$103,0)</f>
        <v>25</v>
      </c>
      <c r="AH75" s="45" t="n">
        <f aca="false">MAX(G75,S75)</f>
        <v>45</v>
      </c>
      <c r="AI75" s="45" t="n">
        <f aca="false">RANK(AH75,AH$4:AH$103,0)</f>
        <v>15</v>
      </c>
      <c r="AJ75" s="46" t="n">
        <f aca="false">MAX(I75,K75,M75,O75,Q75,U75,W75,Y75,AA75,AC75)</f>
        <v>0</v>
      </c>
      <c r="AK75" s="46" t="n">
        <f aca="false">RANK(AJ75,AJ$4:AJ$103,0)</f>
        <v>35</v>
      </c>
      <c r="AL75" s="47" t="n">
        <f aca="false">(F75+J75+L75+N75+P75+R75+V75+X75+Z75+AB75)*10</f>
        <v>1280</v>
      </c>
      <c r="AM75" s="48" t="n">
        <f aca="false">RANK(AL75,AL$4:AL$103,0)</f>
        <v>4</v>
      </c>
    </row>
    <row r="76" customFormat="false" ht="12.75" hidden="false" customHeight="false" outlineLevel="0" collapsed="false">
      <c r="A76" s="34" t="n">
        <v>73</v>
      </c>
      <c r="B76" s="35" t="s">
        <v>233</v>
      </c>
      <c r="C76" s="36" t="s">
        <v>234</v>
      </c>
      <c r="D76" s="49" t="s">
        <v>166</v>
      </c>
      <c r="E76" s="49"/>
      <c r="F76" s="38"/>
      <c r="G76" s="38"/>
      <c r="H76" s="36"/>
      <c r="I76" s="35"/>
      <c r="J76" s="39"/>
      <c r="K76" s="38"/>
      <c r="L76" s="40"/>
      <c r="M76" s="41"/>
      <c r="N76" s="42"/>
      <c r="O76" s="43"/>
      <c r="P76" s="38"/>
      <c r="Q76" s="34"/>
      <c r="R76" s="38"/>
      <c r="S76" s="38"/>
      <c r="T76" s="36"/>
      <c r="U76" s="35"/>
      <c r="V76" s="39"/>
      <c r="W76" s="38"/>
      <c r="X76" s="40"/>
      <c r="Y76" s="41"/>
      <c r="Z76" s="42"/>
      <c r="AA76" s="43"/>
      <c r="AB76" s="38"/>
      <c r="AC76" s="34"/>
      <c r="AD76" s="44" t="n">
        <f aca="false">SUM(F76,H76,J76,L76,N76,P76)*10</f>
        <v>0</v>
      </c>
      <c r="AE76" s="44" t="n">
        <f aca="false">SUM(R76,T76,V76,X76,Z76,AB76)*10</f>
        <v>0</v>
      </c>
      <c r="AF76" s="44" t="n">
        <f aca="false">SUM(AD76:AE76)</f>
        <v>0</v>
      </c>
      <c r="AG76" s="44" t="n">
        <f aca="false">RANK(AF76,AF$4:AF$103,0)</f>
        <v>49</v>
      </c>
      <c r="AH76" s="45" t="n">
        <f aca="false">MAX(G76,S76)</f>
        <v>0</v>
      </c>
      <c r="AI76" s="45" t="n">
        <f aca="false">RANK(AH76,AH$4:AH$103,0)</f>
        <v>26</v>
      </c>
      <c r="AJ76" s="46" t="n">
        <f aca="false">MAX(I76,K76,M76,O76,Q76,U76,W76,Y76,AA76,AC76)</f>
        <v>0</v>
      </c>
      <c r="AK76" s="46" t="n">
        <f aca="false">RANK(AJ76,AJ$4:AJ$103,0)</f>
        <v>35</v>
      </c>
      <c r="AL76" s="47" t="n">
        <f aca="false">(F76+J76+L76+N76+P76+R76+V76+X76+Z76+AB76)*10</f>
        <v>0</v>
      </c>
      <c r="AM76" s="48" t="n">
        <f aca="false">RANK(AL76,AL$4:AL$103,0)</f>
        <v>31</v>
      </c>
    </row>
    <row r="77" customFormat="false" ht="12.75" hidden="false" customHeight="false" outlineLevel="0" collapsed="false">
      <c r="A77" s="34" t="n">
        <v>74</v>
      </c>
      <c r="B77" s="35"/>
      <c r="C77" s="36"/>
      <c r="D77" s="49"/>
      <c r="E77" s="49"/>
      <c r="F77" s="38"/>
      <c r="G77" s="38"/>
      <c r="H77" s="36"/>
      <c r="I77" s="35"/>
      <c r="J77" s="39"/>
      <c r="K77" s="38"/>
      <c r="L77" s="40"/>
      <c r="M77" s="41"/>
      <c r="N77" s="42"/>
      <c r="O77" s="43"/>
      <c r="P77" s="38"/>
      <c r="Q77" s="34"/>
      <c r="R77" s="38"/>
      <c r="S77" s="38"/>
      <c r="T77" s="36"/>
      <c r="U77" s="35"/>
      <c r="V77" s="39"/>
      <c r="W77" s="38"/>
      <c r="X77" s="40"/>
      <c r="Y77" s="41"/>
      <c r="Z77" s="42"/>
      <c r="AA77" s="43"/>
      <c r="AB77" s="38"/>
      <c r="AC77" s="34"/>
      <c r="AD77" s="44" t="n">
        <f aca="false">SUM(F77,H77,J77,L77,N77,P77)*10</f>
        <v>0</v>
      </c>
      <c r="AE77" s="44" t="n">
        <f aca="false">SUM(R77,T77,V77,X77,Z77,AB77)*10</f>
        <v>0</v>
      </c>
      <c r="AF77" s="44" t="n">
        <f aca="false">SUM(AD77:AE77)</f>
        <v>0</v>
      </c>
      <c r="AG77" s="44" t="n">
        <f aca="false">RANK(AF77,AF$4:AF$103,0)</f>
        <v>49</v>
      </c>
      <c r="AH77" s="45" t="n">
        <f aca="false">MAX(G77,S77)</f>
        <v>0</v>
      </c>
      <c r="AI77" s="45" t="n">
        <f aca="false">RANK(AH77,AH$4:AH$103,0)</f>
        <v>26</v>
      </c>
      <c r="AJ77" s="46" t="n">
        <f aca="false">MAX(I77,K77,M77,O77,Q77,U77,W77,Y77,AA77,AC77)</f>
        <v>0</v>
      </c>
      <c r="AK77" s="46" t="n">
        <f aca="false">RANK(AJ77,AJ$4:AJ$103,0)</f>
        <v>35</v>
      </c>
      <c r="AL77" s="47" t="n">
        <f aca="false">(F77+J77+L77+N77+P77+R77+V77+X77+Z77+AB77)*10</f>
        <v>0</v>
      </c>
      <c r="AM77" s="48" t="n">
        <f aca="false">RANK(AL77,AL$4:AL$103,0)</f>
        <v>31</v>
      </c>
    </row>
    <row r="78" customFormat="false" ht="12.75" hidden="false" customHeight="false" outlineLevel="0" collapsed="false">
      <c r="A78" s="34" t="n">
        <v>75</v>
      </c>
      <c r="B78" s="35"/>
      <c r="C78" s="36"/>
      <c r="D78" s="49"/>
      <c r="E78" s="49"/>
      <c r="F78" s="38"/>
      <c r="G78" s="38"/>
      <c r="H78" s="36"/>
      <c r="I78" s="35"/>
      <c r="J78" s="39"/>
      <c r="K78" s="38"/>
      <c r="L78" s="40"/>
      <c r="M78" s="41"/>
      <c r="N78" s="42"/>
      <c r="O78" s="43"/>
      <c r="P78" s="38"/>
      <c r="Q78" s="34"/>
      <c r="R78" s="38"/>
      <c r="S78" s="38"/>
      <c r="T78" s="36"/>
      <c r="U78" s="35"/>
      <c r="V78" s="39"/>
      <c r="W78" s="38"/>
      <c r="X78" s="40"/>
      <c r="Y78" s="41"/>
      <c r="Z78" s="42"/>
      <c r="AA78" s="43"/>
      <c r="AB78" s="38"/>
      <c r="AC78" s="34"/>
      <c r="AD78" s="44" t="n">
        <f aca="false">SUM(F78,H78,J78,L78,N78,P78)*10</f>
        <v>0</v>
      </c>
      <c r="AE78" s="44" t="n">
        <f aca="false">SUM(R78,T78,V78,X78,Z78,AB78)*10</f>
        <v>0</v>
      </c>
      <c r="AF78" s="44" t="n">
        <f aca="false">SUM(AD78:AE78)</f>
        <v>0</v>
      </c>
      <c r="AG78" s="44" t="n">
        <f aca="false">RANK(AF78,AF$4:AF$103,0)</f>
        <v>49</v>
      </c>
      <c r="AH78" s="45" t="n">
        <f aca="false">MAX(G78,S78)</f>
        <v>0</v>
      </c>
      <c r="AI78" s="45" t="n">
        <f aca="false">RANK(AH78,AH$4:AH$103,0)</f>
        <v>26</v>
      </c>
      <c r="AJ78" s="46" t="n">
        <f aca="false">MAX(I78,K78,M78,O78,Q78,U78,W78,Y78,AA78,AC78)</f>
        <v>0</v>
      </c>
      <c r="AK78" s="46" t="n">
        <f aca="false">RANK(AJ78,AJ$4:AJ$103,0)</f>
        <v>35</v>
      </c>
      <c r="AL78" s="47" t="n">
        <f aca="false">(F78+J78+L78+N78+P78+R78+V78+X78+Z78+AB78)*10</f>
        <v>0</v>
      </c>
      <c r="AM78" s="48" t="n">
        <f aca="false">RANK(AL78,AL$4:AL$103,0)</f>
        <v>31</v>
      </c>
    </row>
    <row r="79" customFormat="false" ht="12.75" hidden="false" customHeight="false" outlineLevel="0" collapsed="false">
      <c r="A79" s="34" t="n">
        <v>76</v>
      </c>
      <c r="B79" s="35"/>
      <c r="C79" s="36"/>
      <c r="D79" s="49"/>
      <c r="E79" s="49"/>
      <c r="F79" s="38"/>
      <c r="G79" s="38"/>
      <c r="H79" s="36"/>
      <c r="I79" s="35"/>
      <c r="J79" s="39"/>
      <c r="K79" s="38"/>
      <c r="L79" s="40"/>
      <c r="M79" s="41"/>
      <c r="N79" s="42"/>
      <c r="O79" s="43"/>
      <c r="P79" s="38"/>
      <c r="Q79" s="34"/>
      <c r="R79" s="38"/>
      <c r="S79" s="38"/>
      <c r="T79" s="36"/>
      <c r="U79" s="35"/>
      <c r="V79" s="39"/>
      <c r="W79" s="38"/>
      <c r="X79" s="40"/>
      <c r="Y79" s="41"/>
      <c r="Z79" s="42"/>
      <c r="AA79" s="43"/>
      <c r="AB79" s="38"/>
      <c r="AC79" s="34"/>
      <c r="AD79" s="44" t="n">
        <f aca="false">SUM(F79,H79,J79,L79,N79,P79)*10</f>
        <v>0</v>
      </c>
      <c r="AE79" s="44" t="n">
        <f aca="false">SUM(R79,T79,V79,X79,Z79,AB79)*10</f>
        <v>0</v>
      </c>
      <c r="AF79" s="44" t="n">
        <f aca="false">SUM(AD79:AE79)</f>
        <v>0</v>
      </c>
      <c r="AG79" s="44" t="n">
        <f aca="false">RANK(AF79,AF$4:AF$103,0)</f>
        <v>49</v>
      </c>
      <c r="AH79" s="45" t="n">
        <f aca="false">MAX(G79,S79)</f>
        <v>0</v>
      </c>
      <c r="AI79" s="45" t="n">
        <f aca="false">RANK(AH79,AH$4:AH$103,0)</f>
        <v>26</v>
      </c>
      <c r="AJ79" s="46" t="n">
        <f aca="false">MAX(I79,K79,M79,O79,Q79,U79,W79,Y79,AA79,AC79)</f>
        <v>0</v>
      </c>
      <c r="AK79" s="46" t="n">
        <f aca="false">RANK(AJ79,AJ$4:AJ$103,0)</f>
        <v>35</v>
      </c>
      <c r="AL79" s="47" t="n">
        <f aca="false">(F79+J79+L79+N79+P79+R79+V79+X79+Z79+AB79)*10</f>
        <v>0</v>
      </c>
      <c r="AM79" s="48" t="n">
        <f aca="false">RANK(AL79,AL$4:AL$103,0)</f>
        <v>31</v>
      </c>
    </row>
    <row r="80" customFormat="false" ht="12.75" hidden="false" customHeight="false" outlineLevel="0" collapsed="false">
      <c r="A80" s="34" t="n">
        <v>77</v>
      </c>
      <c r="B80" s="35"/>
      <c r="C80" s="36"/>
      <c r="D80" s="49"/>
      <c r="E80" s="49"/>
      <c r="F80" s="38"/>
      <c r="G80" s="38"/>
      <c r="H80" s="36"/>
      <c r="I80" s="35"/>
      <c r="J80" s="39"/>
      <c r="K80" s="38"/>
      <c r="L80" s="40"/>
      <c r="M80" s="41"/>
      <c r="N80" s="42"/>
      <c r="O80" s="43"/>
      <c r="P80" s="38"/>
      <c r="Q80" s="34"/>
      <c r="R80" s="38"/>
      <c r="S80" s="38"/>
      <c r="T80" s="36"/>
      <c r="U80" s="35"/>
      <c r="V80" s="39"/>
      <c r="W80" s="38"/>
      <c r="X80" s="40"/>
      <c r="Y80" s="41"/>
      <c r="Z80" s="42"/>
      <c r="AA80" s="43"/>
      <c r="AB80" s="38"/>
      <c r="AC80" s="34"/>
      <c r="AD80" s="44" t="n">
        <f aca="false">SUM(F80,H80,J80,L80,N80,P80)*10</f>
        <v>0</v>
      </c>
      <c r="AE80" s="44" t="n">
        <f aca="false">SUM(R80,T80,V80,X80,Z80,AB80)*10</f>
        <v>0</v>
      </c>
      <c r="AF80" s="44" t="n">
        <f aca="false">SUM(AD80:AE80)</f>
        <v>0</v>
      </c>
      <c r="AG80" s="44" t="n">
        <f aca="false">RANK(AF80,AF$4:AF$103,0)</f>
        <v>49</v>
      </c>
      <c r="AH80" s="45" t="n">
        <f aca="false">MAX(G80,S80)</f>
        <v>0</v>
      </c>
      <c r="AI80" s="45" t="n">
        <f aca="false">RANK(AH80,AH$4:AH$103,0)</f>
        <v>26</v>
      </c>
      <c r="AJ80" s="46" t="n">
        <f aca="false">MAX(I80,K80,M80,O80,Q80,U80,W80,Y80,AA80,AC80)</f>
        <v>0</v>
      </c>
      <c r="AK80" s="46" t="n">
        <f aca="false">RANK(AJ80,AJ$4:AJ$103,0)</f>
        <v>35</v>
      </c>
      <c r="AL80" s="47" t="n">
        <f aca="false">(F80+J80+L80+N80+P80+R80+V80+X80+Z80+AB80)*10</f>
        <v>0</v>
      </c>
      <c r="AM80" s="48" t="n">
        <f aca="false">RANK(AL80,AL$4:AL$103,0)</f>
        <v>31</v>
      </c>
    </row>
    <row r="81" customFormat="false" ht="12.75" hidden="false" customHeight="false" outlineLevel="0" collapsed="false">
      <c r="A81" s="34" t="n">
        <v>78</v>
      </c>
      <c r="B81" s="35"/>
      <c r="C81" s="36"/>
      <c r="D81" s="49"/>
      <c r="E81" s="49"/>
      <c r="F81" s="38"/>
      <c r="G81" s="38"/>
      <c r="H81" s="36"/>
      <c r="I81" s="35"/>
      <c r="J81" s="39"/>
      <c r="K81" s="38"/>
      <c r="L81" s="40"/>
      <c r="M81" s="41"/>
      <c r="N81" s="42"/>
      <c r="O81" s="43"/>
      <c r="P81" s="38"/>
      <c r="Q81" s="34"/>
      <c r="R81" s="38"/>
      <c r="S81" s="38"/>
      <c r="T81" s="36"/>
      <c r="U81" s="35"/>
      <c r="V81" s="39"/>
      <c r="W81" s="38"/>
      <c r="X81" s="40"/>
      <c r="Y81" s="41"/>
      <c r="Z81" s="42"/>
      <c r="AA81" s="43"/>
      <c r="AB81" s="38"/>
      <c r="AC81" s="34"/>
      <c r="AD81" s="44" t="n">
        <f aca="false">SUM(F81,H81,J81,L81,N81,P81)*10</f>
        <v>0</v>
      </c>
      <c r="AE81" s="44" t="n">
        <f aca="false">SUM(R81,T81,V81,X81,Z81,AB81)*10</f>
        <v>0</v>
      </c>
      <c r="AF81" s="44" t="n">
        <f aca="false">SUM(AD81:AE81)</f>
        <v>0</v>
      </c>
      <c r="AG81" s="44" t="n">
        <f aca="false">RANK(AF81,AF$4:AF$103,0)</f>
        <v>49</v>
      </c>
      <c r="AH81" s="45" t="n">
        <f aca="false">MAX(G81,S81)</f>
        <v>0</v>
      </c>
      <c r="AI81" s="45" t="n">
        <f aca="false">RANK(AH81,AH$4:AH$103,0)</f>
        <v>26</v>
      </c>
      <c r="AJ81" s="46" t="n">
        <f aca="false">MAX(I81,K81,M81,O81,Q81,U81,W81,Y81,AA81,AC81)</f>
        <v>0</v>
      </c>
      <c r="AK81" s="46" t="n">
        <f aca="false">RANK(AJ81,AJ$4:AJ$103,0)</f>
        <v>35</v>
      </c>
      <c r="AL81" s="47" t="n">
        <f aca="false">(F81+J81+L81+N81+P81+R81+V81+X81+Z81+AB81)*10</f>
        <v>0</v>
      </c>
      <c r="AM81" s="48" t="n">
        <f aca="false">RANK(AL81,AL$4:AL$103,0)</f>
        <v>31</v>
      </c>
    </row>
    <row r="82" customFormat="false" ht="12.75" hidden="false" customHeight="false" outlineLevel="0" collapsed="false">
      <c r="A82" s="34" t="n">
        <v>79</v>
      </c>
      <c r="B82" s="35"/>
      <c r="C82" s="36"/>
      <c r="D82" s="49"/>
      <c r="E82" s="49"/>
      <c r="F82" s="38"/>
      <c r="G82" s="38"/>
      <c r="H82" s="36"/>
      <c r="I82" s="35"/>
      <c r="J82" s="39"/>
      <c r="K82" s="38"/>
      <c r="L82" s="40"/>
      <c r="M82" s="41"/>
      <c r="N82" s="42"/>
      <c r="O82" s="43"/>
      <c r="P82" s="38"/>
      <c r="Q82" s="34"/>
      <c r="R82" s="38"/>
      <c r="S82" s="38"/>
      <c r="T82" s="36"/>
      <c r="U82" s="35"/>
      <c r="V82" s="39"/>
      <c r="W82" s="38"/>
      <c r="X82" s="40"/>
      <c r="Y82" s="41"/>
      <c r="Z82" s="42"/>
      <c r="AA82" s="43"/>
      <c r="AB82" s="38"/>
      <c r="AC82" s="34"/>
      <c r="AD82" s="44" t="n">
        <f aca="false">SUM(F82,H82,J82,L82,N82,P82)*10</f>
        <v>0</v>
      </c>
      <c r="AE82" s="44" t="n">
        <f aca="false">SUM(R82,T82,V82,X82,Z82,AB82)*10</f>
        <v>0</v>
      </c>
      <c r="AF82" s="44" t="n">
        <f aca="false">SUM(AD82:AE82)</f>
        <v>0</v>
      </c>
      <c r="AG82" s="44" t="n">
        <f aca="false">RANK(AF82,AF$4:AF$103,0)</f>
        <v>49</v>
      </c>
      <c r="AH82" s="45" t="n">
        <f aca="false">MAX(G82,S82)</f>
        <v>0</v>
      </c>
      <c r="AI82" s="45" t="n">
        <f aca="false">RANK(AH82,AH$4:AH$103,0)</f>
        <v>26</v>
      </c>
      <c r="AJ82" s="46" t="n">
        <f aca="false">MAX(I82,K82,M82,O82,Q82,U82,W82,Y82,AA82,AC82)</f>
        <v>0</v>
      </c>
      <c r="AK82" s="46" t="n">
        <f aca="false">RANK(AJ82,AJ$4:AJ$103,0)</f>
        <v>35</v>
      </c>
      <c r="AL82" s="47" t="n">
        <f aca="false">(F82+J82+L82+N82+P82+R82+V82+X82+Z82+AB82)*10</f>
        <v>0</v>
      </c>
      <c r="AM82" s="48" t="n">
        <f aca="false">RANK(AL82,AL$4:AL$103,0)</f>
        <v>31</v>
      </c>
    </row>
    <row r="83" customFormat="false" ht="12.75" hidden="false" customHeight="false" outlineLevel="0" collapsed="false">
      <c r="A83" s="34" t="n">
        <v>80</v>
      </c>
      <c r="B83" s="35"/>
      <c r="C83" s="36"/>
      <c r="D83" s="49"/>
      <c r="E83" s="49"/>
      <c r="F83" s="38"/>
      <c r="G83" s="38"/>
      <c r="H83" s="36"/>
      <c r="I83" s="35"/>
      <c r="J83" s="39"/>
      <c r="K83" s="38"/>
      <c r="L83" s="40"/>
      <c r="M83" s="41"/>
      <c r="N83" s="42"/>
      <c r="O83" s="43"/>
      <c r="P83" s="38"/>
      <c r="Q83" s="34"/>
      <c r="R83" s="38"/>
      <c r="S83" s="38"/>
      <c r="T83" s="36"/>
      <c r="U83" s="35"/>
      <c r="V83" s="39"/>
      <c r="W83" s="38"/>
      <c r="X83" s="40"/>
      <c r="Y83" s="41"/>
      <c r="Z83" s="42"/>
      <c r="AA83" s="43"/>
      <c r="AB83" s="38"/>
      <c r="AC83" s="34"/>
      <c r="AD83" s="44" t="n">
        <f aca="false">SUM(F83,H83,J83,L83,N83,P83)*10</f>
        <v>0</v>
      </c>
      <c r="AE83" s="44" t="n">
        <f aca="false">SUM(R83,T83,V83,X83,Z83,AB83)*10</f>
        <v>0</v>
      </c>
      <c r="AF83" s="44" t="n">
        <f aca="false">SUM(AD83:AE83)</f>
        <v>0</v>
      </c>
      <c r="AG83" s="44" t="n">
        <f aca="false">RANK(AF83,AF$4:AF$103,0)</f>
        <v>49</v>
      </c>
      <c r="AH83" s="45" t="n">
        <f aca="false">MAX(G83,S83)</f>
        <v>0</v>
      </c>
      <c r="AI83" s="45" t="n">
        <f aca="false">RANK(AH83,AH$4:AH$103,0)</f>
        <v>26</v>
      </c>
      <c r="AJ83" s="46" t="n">
        <f aca="false">MAX(I83,K83,M83,O83,Q83,U83,W83,Y83,AA83,AC83)</f>
        <v>0</v>
      </c>
      <c r="AK83" s="46" t="n">
        <f aca="false">RANK(AJ83,AJ$4:AJ$103,0)</f>
        <v>35</v>
      </c>
      <c r="AL83" s="47" t="n">
        <f aca="false">(F83+J83+L83+N83+P83+R83+V83+X83+Z83+AB83)*10</f>
        <v>0</v>
      </c>
      <c r="AM83" s="48" t="n">
        <f aca="false">RANK(AL83,AL$4:AL$103,0)</f>
        <v>31</v>
      </c>
    </row>
    <row r="84" customFormat="false" ht="12.75" hidden="false" customHeight="false" outlineLevel="0" collapsed="false">
      <c r="A84" s="34" t="n">
        <v>81</v>
      </c>
      <c r="B84" s="35"/>
      <c r="C84" s="36"/>
      <c r="D84" s="49"/>
      <c r="E84" s="49"/>
      <c r="F84" s="38"/>
      <c r="G84" s="38"/>
      <c r="H84" s="36"/>
      <c r="I84" s="35"/>
      <c r="J84" s="39"/>
      <c r="K84" s="38"/>
      <c r="L84" s="40"/>
      <c r="M84" s="41"/>
      <c r="N84" s="42"/>
      <c r="O84" s="43"/>
      <c r="P84" s="38"/>
      <c r="Q84" s="34"/>
      <c r="R84" s="38"/>
      <c r="S84" s="38"/>
      <c r="T84" s="36"/>
      <c r="U84" s="35"/>
      <c r="V84" s="39"/>
      <c r="W84" s="38"/>
      <c r="X84" s="40"/>
      <c r="Y84" s="41"/>
      <c r="Z84" s="42"/>
      <c r="AA84" s="43"/>
      <c r="AB84" s="38"/>
      <c r="AC84" s="34"/>
      <c r="AD84" s="44" t="n">
        <f aca="false">SUM(F84,H84,J84,L84,N84,P84)*10</f>
        <v>0</v>
      </c>
      <c r="AE84" s="44" t="n">
        <f aca="false">SUM(R84,T84,V84,X84,Z84,AB84)*10</f>
        <v>0</v>
      </c>
      <c r="AF84" s="44" t="n">
        <f aca="false">SUM(AD84:AE84)</f>
        <v>0</v>
      </c>
      <c r="AG84" s="44" t="n">
        <f aca="false">RANK(AF84,AF$4:AF$103,0)</f>
        <v>49</v>
      </c>
      <c r="AH84" s="45" t="n">
        <f aca="false">MAX(G84,S84)</f>
        <v>0</v>
      </c>
      <c r="AI84" s="45" t="n">
        <f aca="false">RANK(AH84,AH$4:AH$103,0)</f>
        <v>26</v>
      </c>
      <c r="AJ84" s="46" t="n">
        <f aca="false">MAX(I84,K84,M84,O84,Q84,U84,W84,Y84,AA84,AC84)</f>
        <v>0</v>
      </c>
      <c r="AK84" s="46" t="n">
        <f aca="false">RANK(AJ84,AJ$4:AJ$103,0)</f>
        <v>35</v>
      </c>
      <c r="AL84" s="47" t="n">
        <f aca="false">(F84+J84+L84+N84+P84+R84+V84+X84+Z84+AB84)*10</f>
        <v>0</v>
      </c>
      <c r="AM84" s="48" t="n">
        <f aca="false">RANK(AL84,AL$4:AL$103,0)</f>
        <v>31</v>
      </c>
    </row>
    <row r="85" customFormat="false" ht="12.75" hidden="false" customHeight="false" outlineLevel="0" collapsed="false">
      <c r="A85" s="34" t="n">
        <v>82</v>
      </c>
      <c r="B85" s="35"/>
      <c r="C85" s="36"/>
      <c r="D85" s="49"/>
      <c r="E85" s="49"/>
      <c r="F85" s="38"/>
      <c r="G85" s="38"/>
      <c r="H85" s="36"/>
      <c r="I85" s="35"/>
      <c r="J85" s="39"/>
      <c r="K85" s="38"/>
      <c r="L85" s="40"/>
      <c r="M85" s="41"/>
      <c r="N85" s="42"/>
      <c r="O85" s="43"/>
      <c r="P85" s="38"/>
      <c r="Q85" s="34"/>
      <c r="R85" s="38"/>
      <c r="S85" s="38"/>
      <c r="T85" s="36"/>
      <c r="U85" s="35"/>
      <c r="V85" s="39"/>
      <c r="W85" s="38"/>
      <c r="X85" s="40"/>
      <c r="Y85" s="41"/>
      <c r="Z85" s="42"/>
      <c r="AA85" s="43"/>
      <c r="AB85" s="38"/>
      <c r="AC85" s="34"/>
      <c r="AD85" s="44" t="n">
        <f aca="false">SUM(F85,H85,J85,L85,N85,P85)*10</f>
        <v>0</v>
      </c>
      <c r="AE85" s="44" t="n">
        <f aca="false">SUM(R85,T85,V85,X85,Z85,AB85)*10</f>
        <v>0</v>
      </c>
      <c r="AF85" s="44" t="n">
        <f aca="false">SUM(AD85:AE85)</f>
        <v>0</v>
      </c>
      <c r="AG85" s="44" t="n">
        <f aca="false">RANK(AF85,AF$4:AF$103,0)</f>
        <v>49</v>
      </c>
      <c r="AH85" s="45" t="n">
        <f aca="false">MAX(G85,S85)</f>
        <v>0</v>
      </c>
      <c r="AI85" s="45" t="n">
        <f aca="false">RANK(AH85,AH$4:AH$103,0)</f>
        <v>26</v>
      </c>
      <c r="AJ85" s="46" t="n">
        <f aca="false">MAX(I85,K85,M85,O85,Q85,U85,W85,Y85,AA85,AC85)</f>
        <v>0</v>
      </c>
      <c r="AK85" s="46" t="n">
        <f aca="false">RANK(AJ85,AJ$4:AJ$103,0)</f>
        <v>35</v>
      </c>
      <c r="AL85" s="47" t="n">
        <f aca="false">(F85+J85+L85+N85+P85+R85+V85+X85+Z85+AB85)*10</f>
        <v>0</v>
      </c>
      <c r="AM85" s="48" t="n">
        <f aca="false">RANK(AL85,AL$4:AL$103,0)</f>
        <v>31</v>
      </c>
    </row>
    <row r="86" customFormat="false" ht="12.75" hidden="false" customHeight="false" outlineLevel="0" collapsed="false">
      <c r="A86" s="34" t="n">
        <v>83</v>
      </c>
      <c r="B86" s="35"/>
      <c r="C86" s="36"/>
      <c r="D86" s="49"/>
      <c r="E86" s="49"/>
      <c r="F86" s="38"/>
      <c r="G86" s="38"/>
      <c r="H86" s="36"/>
      <c r="I86" s="35"/>
      <c r="J86" s="39"/>
      <c r="K86" s="38"/>
      <c r="L86" s="40"/>
      <c r="M86" s="41"/>
      <c r="N86" s="42"/>
      <c r="O86" s="43"/>
      <c r="P86" s="38"/>
      <c r="Q86" s="34"/>
      <c r="R86" s="38"/>
      <c r="S86" s="38"/>
      <c r="T86" s="36"/>
      <c r="U86" s="35"/>
      <c r="V86" s="39"/>
      <c r="W86" s="38"/>
      <c r="X86" s="40"/>
      <c r="Y86" s="41"/>
      <c r="Z86" s="42"/>
      <c r="AA86" s="43"/>
      <c r="AB86" s="38"/>
      <c r="AC86" s="34"/>
      <c r="AD86" s="44" t="n">
        <f aca="false">SUM(F86,H86,J86,L86,N86,P86)*10</f>
        <v>0</v>
      </c>
      <c r="AE86" s="44" t="n">
        <f aca="false">SUM(R86,T86,V86,X86,Z86,AB86)*10</f>
        <v>0</v>
      </c>
      <c r="AF86" s="44" t="n">
        <f aca="false">SUM(AD86:AE86)</f>
        <v>0</v>
      </c>
      <c r="AG86" s="44" t="n">
        <f aca="false">RANK(AF86,AF$4:AF$103,0)</f>
        <v>49</v>
      </c>
      <c r="AH86" s="45" t="n">
        <f aca="false">MAX(G86,S86)</f>
        <v>0</v>
      </c>
      <c r="AI86" s="45" t="n">
        <f aca="false">RANK(AH86,AH$4:AH$103,0)</f>
        <v>26</v>
      </c>
      <c r="AJ86" s="46" t="n">
        <f aca="false">MAX(I86,K86,M86,O86,Q86,U86,W86,Y86,AA86,AC86)</f>
        <v>0</v>
      </c>
      <c r="AK86" s="46" t="n">
        <f aca="false">RANK(AJ86,AJ$4:AJ$103,0)</f>
        <v>35</v>
      </c>
      <c r="AL86" s="47" t="n">
        <f aca="false">(F86+J86+L86+N86+P86+R86+V86+X86+Z86+AB86)*10</f>
        <v>0</v>
      </c>
      <c r="AM86" s="48" t="n">
        <f aca="false">RANK(AL86,AL$4:AL$103,0)</f>
        <v>31</v>
      </c>
    </row>
    <row r="87" customFormat="false" ht="12.75" hidden="false" customHeight="false" outlineLevel="0" collapsed="false">
      <c r="A87" s="34" t="n">
        <v>84</v>
      </c>
      <c r="B87" s="35"/>
      <c r="C87" s="36"/>
      <c r="D87" s="49"/>
      <c r="E87" s="49"/>
      <c r="F87" s="38"/>
      <c r="G87" s="38"/>
      <c r="H87" s="36"/>
      <c r="I87" s="35"/>
      <c r="J87" s="39"/>
      <c r="K87" s="38"/>
      <c r="L87" s="40"/>
      <c r="M87" s="41"/>
      <c r="N87" s="42"/>
      <c r="O87" s="43"/>
      <c r="P87" s="38"/>
      <c r="Q87" s="34"/>
      <c r="R87" s="38"/>
      <c r="S87" s="38"/>
      <c r="T87" s="36"/>
      <c r="U87" s="35"/>
      <c r="V87" s="39"/>
      <c r="W87" s="38"/>
      <c r="X87" s="40"/>
      <c r="Y87" s="41"/>
      <c r="Z87" s="42"/>
      <c r="AA87" s="43"/>
      <c r="AB87" s="38"/>
      <c r="AC87" s="34"/>
      <c r="AD87" s="44" t="n">
        <f aca="false">SUM(F87,H87,J87,L87,N87,P87)*10</f>
        <v>0</v>
      </c>
      <c r="AE87" s="44" t="n">
        <f aca="false">SUM(R87,T87,V87,X87,Z87,AB87)*10</f>
        <v>0</v>
      </c>
      <c r="AF87" s="44" t="n">
        <f aca="false">SUM(AD87:AE87)</f>
        <v>0</v>
      </c>
      <c r="AG87" s="44" t="n">
        <f aca="false">RANK(AF87,AF$4:AF$103,0)</f>
        <v>49</v>
      </c>
      <c r="AH87" s="45" t="n">
        <f aca="false">MAX(G87,S87)</f>
        <v>0</v>
      </c>
      <c r="AI87" s="45" t="n">
        <f aca="false">RANK(AH87,AH$4:AH$103,0)</f>
        <v>26</v>
      </c>
      <c r="AJ87" s="46" t="n">
        <f aca="false">MAX(I87,K87,M87,O87,Q87,U87,W87,Y87,AA87,AC87)</f>
        <v>0</v>
      </c>
      <c r="AK87" s="46" t="n">
        <f aca="false">RANK(AJ87,AJ$4:AJ$103,0)</f>
        <v>35</v>
      </c>
      <c r="AL87" s="47" t="n">
        <f aca="false">(F87+J87+L87+N87+P87+R87+V87+X87+Z87+AB87)*10</f>
        <v>0</v>
      </c>
      <c r="AM87" s="48" t="n">
        <f aca="false">RANK(AL87,AL$4:AL$103,0)</f>
        <v>31</v>
      </c>
    </row>
    <row r="88" customFormat="false" ht="12.75" hidden="false" customHeight="false" outlineLevel="0" collapsed="false">
      <c r="A88" s="34" t="n">
        <v>85</v>
      </c>
      <c r="B88" s="35"/>
      <c r="C88" s="36"/>
      <c r="D88" s="49"/>
      <c r="E88" s="49"/>
      <c r="F88" s="38"/>
      <c r="G88" s="38"/>
      <c r="H88" s="36"/>
      <c r="I88" s="35"/>
      <c r="J88" s="39"/>
      <c r="K88" s="38"/>
      <c r="L88" s="40"/>
      <c r="M88" s="41"/>
      <c r="N88" s="42"/>
      <c r="O88" s="43"/>
      <c r="P88" s="38"/>
      <c r="Q88" s="34"/>
      <c r="R88" s="38"/>
      <c r="S88" s="38"/>
      <c r="T88" s="36"/>
      <c r="U88" s="35"/>
      <c r="V88" s="39"/>
      <c r="W88" s="38"/>
      <c r="X88" s="40"/>
      <c r="Y88" s="41"/>
      <c r="Z88" s="42"/>
      <c r="AA88" s="43"/>
      <c r="AB88" s="38"/>
      <c r="AC88" s="34"/>
      <c r="AD88" s="44" t="n">
        <f aca="false">SUM(F88,H88,J88,L88,N88,P88)*10</f>
        <v>0</v>
      </c>
      <c r="AE88" s="44" t="n">
        <f aca="false">SUM(R88,T88,V88,X88,Z88,AB88)*10</f>
        <v>0</v>
      </c>
      <c r="AF88" s="44" t="n">
        <f aca="false">SUM(AD88:AE88)</f>
        <v>0</v>
      </c>
      <c r="AG88" s="44" t="n">
        <f aca="false">RANK(AF88,AF$4:AF$103,0)</f>
        <v>49</v>
      </c>
      <c r="AH88" s="45" t="n">
        <f aca="false">MAX(G88,S88)</f>
        <v>0</v>
      </c>
      <c r="AI88" s="45" t="n">
        <f aca="false">RANK(AH88,AH$4:AH$103,0)</f>
        <v>26</v>
      </c>
      <c r="AJ88" s="46" t="n">
        <f aca="false">MAX(I88,K88,M88,O88,Q88,U88,W88,Y88,AA88,AC88)</f>
        <v>0</v>
      </c>
      <c r="AK88" s="46" t="n">
        <f aca="false">RANK(AJ88,AJ$4:AJ$103,0)</f>
        <v>35</v>
      </c>
      <c r="AL88" s="47" t="n">
        <f aca="false">(F88+J88+L88+N88+P88+R88+V88+X88+Z88+AB88)*10</f>
        <v>0</v>
      </c>
      <c r="AM88" s="48" t="n">
        <f aca="false">RANK(AL88,AL$4:AL$103,0)</f>
        <v>31</v>
      </c>
    </row>
    <row r="89" customFormat="false" ht="12.75" hidden="false" customHeight="false" outlineLevel="0" collapsed="false">
      <c r="A89" s="34" t="n">
        <v>86</v>
      </c>
      <c r="B89" s="35"/>
      <c r="C89" s="36"/>
      <c r="D89" s="49"/>
      <c r="E89" s="49"/>
      <c r="F89" s="38"/>
      <c r="G89" s="38"/>
      <c r="H89" s="36"/>
      <c r="I89" s="35"/>
      <c r="J89" s="39"/>
      <c r="K89" s="38"/>
      <c r="L89" s="40"/>
      <c r="M89" s="41"/>
      <c r="N89" s="42"/>
      <c r="O89" s="43"/>
      <c r="P89" s="38"/>
      <c r="Q89" s="34"/>
      <c r="R89" s="38"/>
      <c r="S89" s="38"/>
      <c r="T89" s="36"/>
      <c r="U89" s="35"/>
      <c r="V89" s="39"/>
      <c r="W89" s="38"/>
      <c r="X89" s="40"/>
      <c r="Y89" s="41"/>
      <c r="Z89" s="42"/>
      <c r="AA89" s="43"/>
      <c r="AB89" s="38"/>
      <c r="AC89" s="34"/>
      <c r="AD89" s="44" t="n">
        <f aca="false">SUM(F89,H89,J89,L89,N89,P89)*10</f>
        <v>0</v>
      </c>
      <c r="AE89" s="44" t="n">
        <f aca="false">SUM(R89,T89,V89,X89,Z89,AB89)*10</f>
        <v>0</v>
      </c>
      <c r="AF89" s="44" t="n">
        <f aca="false">SUM(AD89:AE89)</f>
        <v>0</v>
      </c>
      <c r="AG89" s="44" t="n">
        <f aca="false">RANK(AF89,AF$4:AF$103,0)</f>
        <v>49</v>
      </c>
      <c r="AH89" s="45" t="n">
        <f aca="false">MAX(G89,S89)</f>
        <v>0</v>
      </c>
      <c r="AI89" s="45" t="n">
        <f aca="false">RANK(AH89,AH$4:AH$103,0)</f>
        <v>26</v>
      </c>
      <c r="AJ89" s="46" t="n">
        <f aca="false">MAX(I89,K89,M89,O89,Q89,U89,W89,Y89,AA89,AC89)</f>
        <v>0</v>
      </c>
      <c r="AK89" s="46" t="n">
        <f aca="false">RANK(AJ89,AJ$4:AJ$103,0)</f>
        <v>35</v>
      </c>
      <c r="AL89" s="47" t="n">
        <f aca="false">(F89+J89+L89+N89+P89+R89+V89+X89+Z89+AB89)*10</f>
        <v>0</v>
      </c>
      <c r="AM89" s="48" t="n">
        <f aca="false">RANK(AL89,AL$4:AL$103,0)</f>
        <v>31</v>
      </c>
    </row>
    <row r="90" customFormat="false" ht="12.75" hidden="false" customHeight="false" outlineLevel="0" collapsed="false">
      <c r="A90" s="34" t="n">
        <v>87</v>
      </c>
      <c r="B90" s="35"/>
      <c r="C90" s="36"/>
      <c r="D90" s="49"/>
      <c r="E90" s="49"/>
      <c r="F90" s="38"/>
      <c r="G90" s="38"/>
      <c r="H90" s="36"/>
      <c r="I90" s="35"/>
      <c r="J90" s="39"/>
      <c r="K90" s="38"/>
      <c r="L90" s="40"/>
      <c r="M90" s="41"/>
      <c r="N90" s="42"/>
      <c r="O90" s="43"/>
      <c r="P90" s="38"/>
      <c r="Q90" s="34"/>
      <c r="R90" s="38"/>
      <c r="S90" s="38"/>
      <c r="T90" s="36"/>
      <c r="U90" s="35"/>
      <c r="V90" s="39"/>
      <c r="W90" s="38"/>
      <c r="X90" s="40"/>
      <c r="Y90" s="41"/>
      <c r="Z90" s="42"/>
      <c r="AA90" s="43"/>
      <c r="AB90" s="38"/>
      <c r="AC90" s="34"/>
      <c r="AD90" s="44" t="n">
        <f aca="false">SUM(F90,H90,J90,L90,N90,P90)*10</f>
        <v>0</v>
      </c>
      <c r="AE90" s="44" t="n">
        <f aca="false">SUM(R90,T90,V90,X90,Z90,AB90)*10</f>
        <v>0</v>
      </c>
      <c r="AF90" s="44" t="n">
        <f aca="false">SUM(AD90:AE90)</f>
        <v>0</v>
      </c>
      <c r="AG90" s="44" t="n">
        <f aca="false">RANK(AF90,AF$4:AF$103,0)</f>
        <v>49</v>
      </c>
      <c r="AH90" s="45" t="n">
        <f aca="false">MAX(G90,S90)</f>
        <v>0</v>
      </c>
      <c r="AI90" s="45" t="n">
        <f aca="false">RANK(AH90,AH$4:AH$103,0)</f>
        <v>26</v>
      </c>
      <c r="AJ90" s="46" t="n">
        <f aca="false">MAX(I90,K90,M90,O90,Q90,U90,W90,Y90,AA90,AC90)</f>
        <v>0</v>
      </c>
      <c r="AK90" s="46" t="n">
        <f aca="false">RANK(AJ90,AJ$4:AJ$103,0)</f>
        <v>35</v>
      </c>
      <c r="AL90" s="47" t="n">
        <f aca="false">(F90+J90+L90+N90+P90+R90+V90+X90+Z90+AB90)*10</f>
        <v>0</v>
      </c>
      <c r="AM90" s="48" t="n">
        <f aca="false">RANK(AL90,AL$4:AL$103,0)</f>
        <v>31</v>
      </c>
    </row>
    <row r="91" customFormat="false" ht="12.75" hidden="false" customHeight="false" outlineLevel="0" collapsed="false">
      <c r="A91" s="34" t="n">
        <v>88</v>
      </c>
      <c r="B91" s="35"/>
      <c r="C91" s="36"/>
      <c r="D91" s="49"/>
      <c r="E91" s="49"/>
      <c r="F91" s="38"/>
      <c r="G91" s="38"/>
      <c r="H91" s="36"/>
      <c r="I91" s="35"/>
      <c r="J91" s="39"/>
      <c r="K91" s="38"/>
      <c r="L91" s="40"/>
      <c r="M91" s="41"/>
      <c r="N91" s="42"/>
      <c r="O91" s="43"/>
      <c r="P91" s="38"/>
      <c r="Q91" s="34"/>
      <c r="R91" s="38"/>
      <c r="S91" s="38"/>
      <c r="T91" s="36"/>
      <c r="U91" s="35"/>
      <c r="V91" s="39"/>
      <c r="W91" s="38"/>
      <c r="X91" s="40"/>
      <c r="Y91" s="41"/>
      <c r="Z91" s="42"/>
      <c r="AA91" s="43"/>
      <c r="AB91" s="38"/>
      <c r="AC91" s="34"/>
      <c r="AD91" s="44" t="n">
        <f aca="false">SUM(F91,H91,J91,L91,N91,P91)*10</f>
        <v>0</v>
      </c>
      <c r="AE91" s="44" t="n">
        <f aca="false">SUM(R91,T91,V91,X91,Z91,AB91)*10</f>
        <v>0</v>
      </c>
      <c r="AF91" s="44" t="n">
        <f aca="false">SUM(AD91:AE91)</f>
        <v>0</v>
      </c>
      <c r="AG91" s="44" t="n">
        <f aca="false">RANK(AF91,AF$4:AF$103,0)</f>
        <v>49</v>
      </c>
      <c r="AH91" s="45" t="n">
        <f aca="false">MAX(G91,S91)</f>
        <v>0</v>
      </c>
      <c r="AI91" s="45" t="n">
        <f aca="false">RANK(AH91,AH$4:AH$103,0)</f>
        <v>26</v>
      </c>
      <c r="AJ91" s="46" t="n">
        <f aca="false">MAX(I91,K91,M91,O91,Q91,U91,W91,Y91,AA91,AC91)</f>
        <v>0</v>
      </c>
      <c r="AK91" s="46" t="n">
        <f aca="false">RANK(AJ91,AJ$4:AJ$103,0)</f>
        <v>35</v>
      </c>
      <c r="AL91" s="47" t="n">
        <f aca="false">(F91+J91+L91+N91+P91+R91+V91+X91+Z91+AB91)*10</f>
        <v>0</v>
      </c>
      <c r="AM91" s="48" t="n">
        <f aca="false">RANK(AL91,AL$4:AL$103,0)</f>
        <v>31</v>
      </c>
    </row>
    <row r="92" customFormat="false" ht="12.75" hidden="false" customHeight="false" outlineLevel="0" collapsed="false">
      <c r="A92" s="34" t="n">
        <v>89</v>
      </c>
      <c r="B92" s="35"/>
      <c r="C92" s="36"/>
      <c r="D92" s="49"/>
      <c r="E92" s="49"/>
      <c r="F92" s="38"/>
      <c r="G92" s="38"/>
      <c r="H92" s="36"/>
      <c r="I92" s="35"/>
      <c r="J92" s="39"/>
      <c r="K92" s="38"/>
      <c r="L92" s="40"/>
      <c r="M92" s="41"/>
      <c r="N92" s="42"/>
      <c r="O92" s="43"/>
      <c r="P92" s="38"/>
      <c r="Q92" s="34"/>
      <c r="R92" s="38"/>
      <c r="S92" s="38"/>
      <c r="T92" s="36"/>
      <c r="U92" s="35"/>
      <c r="V92" s="39"/>
      <c r="W92" s="38"/>
      <c r="X92" s="40"/>
      <c r="Y92" s="41"/>
      <c r="Z92" s="42"/>
      <c r="AA92" s="43"/>
      <c r="AB92" s="38"/>
      <c r="AC92" s="34"/>
      <c r="AD92" s="44" t="n">
        <f aca="false">SUM(F92,H92,J92,L92,N92,P92)*10</f>
        <v>0</v>
      </c>
      <c r="AE92" s="44" t="n">
        <f aca="false">SUM(R92,T92,V92,X92,Z92,AB92)*10</f>
        <v>0</v>
      </c>
      <c r="AF92" s="44" t="n">
        <f aca="false">SUM(AD92:AE92)</f>
        <v>0</v>
      </c>
      <c r="AG92" s="44" t="n">
        <f aca="false">RANK(AF92,AF$4:AF$103,0)</f>
        <v>49</v>
      </c>
      <c r="AH92" s="45" t="n">
        <f aca="false">MAX(G92,S92)</f>
        <v>0</v>
      </c>
      <c r="AI92" s="45" t="n">
        <f aca="false">RANK(AH92,AH$4:AH$103,0)</f>
        <v>26</v>
      </c>
      <c r="AJ92" s="46" t="n">
        <f aca="false">MAX(I92,K92,M92,O92,Q92,U92,W92,Y92,AA92,AC92)</f>
        <v>0</v>
      </c>
      <c r="AK92" s="46" t="n">
        <f aca="false">RANK(AJ92,AJ$4:AJ$103,0)</f>
        <v>35</v>
      </c>
      <c r="AL92" s="47" t="n">
        <f aca="false">(F92+J92+L92+N92+P92+R92+V92+X92+Z92+AB92)*10</f>
        <v>0</v>
      </c>
      <c r="AM92" s="48" t="n">
        <f aca="false">RANK(AL92,AL$4:AL$103,0)</f>
        <v>31</v>
      </c>
    </row>
    <row r="93" customFormat="false" ht="12.75" hidden="false" customHeight="false" outlineLevel="0" collapsed="false">
      <c r="A93" s="34" t="n">
        <v>90</v>
      </c>
      <c r="B93" s="35"/>
      <c r="C93" s="36"/>
      <c r="D93" s="49"/>
      <c r="E93" s="49"/>
      <c r="F93" s="38"/>
      <c r="G93" s="38"/>
      <c r="H93" s="36"/>
      <c r="I93" s="35"/>
      <c r="J93" s="39"/>
      <c r="K93" s="38"/>
      <c r="L93" s="40"/>
      <c r="M93" s="41"/>
      <c r="N93" s="42"/>
      <c r="O93" s="43"/>
      <c r="P93" s="38"/>
      <c r="Q93" s="34"/>
      <c r="R93" s="38"/>
      <c r="S93" s="38"/>
      <c r="T93" s="36"/>
      <c r="U93" s="35"/>
      <c r="V93" s="39"/>
      <c r="W93" s="38"/>
      <c r="X93" s="40"/>
      <c r="Y93" s="41"/>
      <c r="Z93" s="42"/>
      <c r="AA93" s="43"/>
      <c r="AB93" s="38"/>
      <c r="AC93" s="34"/>
      <c r="AD93" s="44" t="n">
        <f aca="false">SUM(F93,H93,J93,L93,N93,P93)*10</f>
        <v>0</v>
      </c>
      <c r="AE93" s="44" t="n">
        <f aca="false">SUM(R93,T93,V93,X93,Z93,AB93)*10</f>
        <v>0</v>
      </c>
      <c r="AF93" s="44" t="n">
        <f aca="false">SUM(AD93:AE93)</f>
        <v>0</v>
      </c>
      <c r="AG93" s="44" t="n">
        <f aca="false">RANK(AF93,AF$4:AF$103,0)</f>
        <v>49</v>
      </c>
      <c r="AH93" s="45" t="n">
        <f aca="false">MAX(G93,S93)</f>
        <v>0</v>
      </c>
      <c r="AI93" s="45" t="n">
        <f aca="false">RANK(AH93,AH$4:AH$103,0)</f>
        <v>26</v>
      </c>
      <c r="AJ93" s="46" t="n">
        <f aca="false">MAX(I93,K93,M93,O93,Q93,U93,W93,Y93,AA93,AC93)</f>
        <v>0</v>
      </c>
      <c r="AK93" s="46" t="n">
        <f aca="false">RANK(AJ93,AJ$4:AJ$103,0)</f>
        <v>35</v>
      </c>
      <c r="AL93" s="47" t="n">
        <f aca="false">(F93+J93+L93+N93+P93+R93+V93+X93+Z93+AB93)*10</f>
        <v>0</v>
      </c>
      <c r="AM93" s="48" t="n">
        <f aca="false">RANK(AL93,AL$4:AL$103,0)</f>
        <v>31</v>
      </c>
    </row>
    <row r="94" customFormat="false" ht="12.75" hidden="false" customHeight="false" outlineLevel="0" collapsed="false">
      <c r="A94" s="34" t="n">
        <v>91</v>
      </c>
      <c r="B94" s="35"/>
      <c r="C94" s="36"/>
      <c r="D94" s="49"/>
      <c r="E94" s="49"/>
      <c r="F94" s="38"/>
      <c r="G94" s="38"/>
      <c r="H94" s="36"/>
      <c r="I94" s="35"/>
      <c r="J94" s="39"/>
      <c r="K94" s="38"/>
      <c r="L94" s="40"/>
      <c r="M94" s="41"/>
      <c r="N94" s="42"/>
      <c r="O94" s="43"/>
      <c r="P94" s="38"/>
      <c r="Q94" s="34"/>
      <c r="R94" s="38"/>
      <c r="S94" s="38"/>
      <c r="T94" s="36"/>
      <c r="U94" s="35"/>
      <c r="V94" s="39"/>
      <c r="W94" s="38"/>
      <c r="X94" s="40"/>
      <c r="Y94" s="41"/>
      <c r="Z94" s="42"/>
      <c r="AA94" s="43"/>
      <c r="AB94" s="38"/>
      <c r="AC94" s="34"/>
      <c r="AD94" s="44" t="n">
        <f aca="false">SUM(F94,H94,J94,L94,N94,P94)*10</f>
        <v>0</v>
      </c>
      <c r="AE94" s="44" t="n">
        <f aca="false">SUM(R94,T94,V94,X94,Z94,AB94)*10</f>
        <v>0</v>
      </c>
      <c r="AF94" s="44" t="n">
        <f aca="false">SUM(AD94:AE94)</f>
        <v>0</v>
      </c>
      <c r="AG94" s="44" t="n">
        <f aca="false">RANK(AF94,AF$4:AF$103,0)</f>
        <v>49</v>
      </c>
      <c r="AH94" s="45" t="n">
        <f aca="false">MAX(G94,S94)</f>
        <v>0</v>
      </c>
      <c r="AI94" s="45" t="n">
        <f aca="false">RANK(AH94,AH$4:AH$103,0)</f>
        <v>26</v>
      </c>
      <c r="AJ94" s="46" t="n">
        <f aca="false">MAX(I94,K94,M94,O94,Q94,U94,W94,Y94,AA94,AC94)</f>
        <v>0</v>
      </c>
      <c r="AK94" s="46" t="n">
        <f aca="false">RANK(AJ94,AJ$4:AJ$103,0)</f>
        <v>35</v>
      </c>
      <c r="AL94" s="47" t="n">
        <f aca="false">(F94+J94+L94+N94+P94+R94+V94+X94+Z94+AB94)*10</f>
        <v>0</v>
      </c>
      <c r="AM94" s="48" t="n">
        <f aca="false">RANK(AL94,AL$4:AL$103,0)</f>
        <v>31</v>
      </c>
    </row>
    <row r="95" customFormat="false" ht="12.75" hidden="false" customHeight="false" outlineLevel="0" collapsed="false">
      <c r="A95" s="34" t="n">
        <v>92</v>
      </c>
      <c r="B95" s="35"/>
      <c r="C95" s="36"/>
      <c r="D95" s="49"/>
      <c r="E95" s="49"/>
      <c r="F95" s="38"/>
      <c r="G95" s="38"/>
      <c r="H95" s="36"/>
      <c r="I95" s="35"/>
      <c r="J95" s="39"/>
      <c r="K95" s="38"/>
      <c r="L95" s="40"/>
      <c r="M95" s="41"/>
      <c r="N95" s="42"/>
      <c r="O95" s="43"/>
      <c r="P95" s="38"/>
      <c r="Q95" s="34"/>
      <c r="R95" s="38"/>
      <c r="S95" s="38"/>
      <c r="T95" s="36"/>
      <c r="U95" s="35"/>
      <c r="V95" s="39"/>
      <c r="W95" s="38"/>
      <c r="X95" s="40"/>
      <c r="Y95" s="41"/>
      <c r="Z95" s="42"/>
      <c r="AA95" s="43"/>
      <c r="AB95" s="38"/>
      <c r="AC95" s="34"/>
      <c r="AD95" s="44" t="n">
        <f aca="false">SUM(F95,H95,J95,L95,N95,P95)*10</f>
        <v>0</v>
      </c>
      <c r="AE95" s="44" t="n">
        <f aca="false">SUM(R95,T95,V95,X95,Z95,AB95)*10</f>
        <v>0</v>
      </c>
      <c r="AF95" s="44" t="n">
        <f aca="false">SUM(AD95:AE95)</f>
        <v>0</v>
      </c>
      <c r="AG95" s="44" t="n">
        <f aca="false">RANK(AF95,AF$4:AF$103,0)</f>
        <v>49</v>
      </c>
      <c r="AH95" s="45" t="n">
        <f aca="false">MAX(G95,S95)</f>
        <v>0</v>
      </c>
      <c r="AI95" s="45" t="n">
        <f aca="false">RANK(AH95,AH$4:AH$103,0)</f>
        <v>26</v>
      </c>
      <c r="AJ95" s="46" t="n">
        <f aca="false">MAX(I95,K95,M95,O95,Q95,U95,W95,Y95,AA95,AC95)</f>
        <v>0</v>
      </c>
      <c r="AK95" s="46" t="n">
        <f aca="false">RANK(AJ95,AJ$4:AJ$103,0)</f>
        <v>35</v>
      </c>
      <c r="AL95" s="47" t="n">
        <f aca="false">(F95+J95+L95+N95+P95+R95+V95+X95+Z95+AB95)*10</f>
        <v>0</v>
      </c>
      <c r="AM95" s="48" t="n">
        <f aca="false">RANK(AL95,AL$4:AL$103,0)</f>
        <v>31</v>
      </c>
    </row>
    <row r="96" customFormat="false" ht="12.75" hidden="false" customHeight="false" outlineLevel="0" collapsed="false">
      <c r="A96" s="34" t="n">
        <v>93</v>
      </c>
      <c r="B96" s="35"/>
      <c r="C96" s="36"/>
      <c r="D96" s="49"/>
      <c r="E96" s="49"/>
      <c r="F96" s="38"/>
      <c r="G96" s="38"/>
      <c r="H96" s="36"/>
      <c r="I96" s="35"/>
      <c r="J96" s="39"/>
      <c r="K96" s="38"/>
      <c r="L96" s="40"/>
      <c r="M96" s="41"/>
      <c r="N96" s="42"/>
      <c r="O96" s="43"/>
      <c r="P96" s="38"/>
      <c r="Q96" s="34"/>
      <c r="R96" s="38"/>
      <c r="S96" s="38"/>
      <c r="T96" s="36"/>
      <c r="U96" s="35"/>
      <c r="V96" s="39"/>
      <c r="W96" s="38"/>
      <c r="X96" s="40"/>
      <c r="Y96" s="41"/>
      <c r="Z96" s="42"/>
      <c r="AA96" s="43"/>
      <c r="AB96" s="38"/>
      <c r="AC96" s="34"/>
      <c r="AD96" s="44" t="n">
        <f aca="false">SUM(F96,H96,J96,L96,N96,P96)*10</f>
        <v>0</v>
      </c>
      <c r="AE96" s="44" t="n">
        <f aca="false">SUM(R96,T96,V96,X96,Z96,AB96)*10</f>
        <v>0</v>
      </c>
      <c r="AF96" s="44" t="n">
        <f aca="false">SUM(AD96:AE96)</f>
        <v>0</v>
      </c>
      <c r="AG96" s="44" t="n">
        <f aca="false">RANK(AF96,AF$4:AF$103,0)</f>
        <v>49</v>
      </c>
      <c r="AH96" s="45" t="n">
        <f aca="false">MAX(G96,S96)</f>
        <v>0</v>
      </c>
      <c r="AI96" s="45" t="n">
        <f aca="false">RANK(AH96,AH$4:AH$103,0)</f>
        <v>26</v>
      </c>
      <c r="AJ96" s="46" t="n">
        <f aca="false">MAX(I96,K96,M96,O96,Q96,U96,W96,Y96,AA96,AC96)</f>
        <v>0</v>
      </c>
      <c r="AK96" s="46" t="n">
        <f aca="false">RANK(AJ96,AJ$4:AJ$103,0)</f>
        <v>35</v>
      </c>
      <c r="AL96" s="47" t="n">
        <f aca="false">(F96+J96+L96+N96+P96+R96+V96+X96+Z96+AB96)*10</f>
        <v>0</v>
      </c>
      <c r="AM96" s="48" t="n">
        <f aca="false">RANK(AL96,AL$4:AL$103,0)</f>
        <v>31</v>
      </c>
    </row>
    <row r="97" customFormat="false" ht="12.75" hidden="false" customHeight="false" outlineLevel="0" collapsed="false">
      <c r="A97" s="34" t="n">
        <v>94</v>
      </c>
      <c r="B97" s="35"/>
      <c r="C97" s="36"/>
      <c r="D97" s="49"/>
      <c r="E97" s="49"/>
      <c r="F97" s="38"/>
      <c r="G97" s="38"/>
      <c r="H97" s="36"/>
      <c r="I97" s="35"/>
      <c r="J97" s="39"/>
      <c r="K97" s="38"/>
      <c r="L97" s="40"/>
      <c r="M97" s="41"/>
      <c r="N97" s="42"/>
      <c r="O97" s="43"/>
      <c r="P97" s="38"/>
      <c r="Q97" s="34"/>
      <c r="R97" s="38"/>
      <c r="S97" s="38"/>
      <c r="T97" s="36"/>
      <c r="U97" s="35"/>
      <c r="V97" s="39"/>
      <c r="W97" s="38"/>
      <c r="X97" s="40"/>
      <c r="Y97" s="41"/>
      <c r="Z97" s="42"/>
      <c r="AA97" s="43"/>
      <c r="AB97" s="38"/>
      <c r="AC97" s="34"/>
      <c r="AD97" s="44" t="n">
        <f aca="false">SUM(F97,H97,J97,L97,N97,P97)*10</f>
        <v>0</v>
      </c>
      <c r="AE97" s="44" t="n">
        <f aca="false">SUM(R97,T97,V97,X97,Z97,AB97)*10</f>
        <v>0</v>
      </c>
      <c r="AF97" s="44" t="n">
        <f aca="false">SUM(AD97:AE97)</f>
        <v>0</v>
      </c>
      <c r="AG97" s="44" t="n">
        <f aca="false">RANK(AF97,AF$4:AF$103,0)</f>
        <v>49</v>
      </c>
      <c r="AH97" s="45" t="n">
        <f aca="false">MAX(G97,S97)</f>
        <v>0</v>
      </c>
      <c r="AI97" s="45" t="n">
        <f aca="false">RANK(AH97,AH$4:AH$103,0)</f>
        <v>26</v>
      </c>
      <c r="AJ97" s="46" t="n">
        <f aca="false">MAX(I97,K97,M97,O97,Q97,U97,W97,Y97,AA97,AC97)</f>
        <v>0</v>
      </c>
      <c r="AK97" s="46" t="n">
        <f aca="false">RANK(AJ97,AJ$4:AJ$103,0)</f>
        <v>35</v>
      </c>
      <c r="AL97" s="47" t="n">
        <f aca="false">(F97+J97+L97+N97+P97+R97+V97+X97+Z97+AB97)*10</f>
        <v>0</v>
      </c>
      <c r="AM97" s="48" t="n">
        <f aca="false">RANK(AL97,AL$4:AL$103,0)</f>
        <v>31</v>
      </c>
    </row>
    <row r="98" customFormat="false" ht="12.75" hidden="false" customHeight="false" outlineLevel="0" collapsed="false">
      <c r="A98" s="34" t="n">
        <v>95</v>
      </c>
      <c r="B98" s="35"/>
      <c r="C98" s="36"/>
      <c r="D98" s="49"/>
      <c r="E98" s="49"/>
      <c r="F98" s="38"/>
      <c r="G98" s="38"/>
      <c r="H98" s="36"/>
      <c r="I98" s="35"/>
      <c r="J98" s="39"/>
      <c r="K98" s="38"/>
      <c r="L98" s="40"/>
      <c r="M98" s="41"/>
      <c r="N98" s="42"/>
      <c r="O98" s="43"/>
      <c r="P98" s="38"/>
      <c r="Q98" s="34"/>
      <c r="R98" s="38"/>
      <c r="S98" s="38"/>
      <c r="T98" s="36"/>
      <c r="U98" s="35"/>
      <c r="V98" s="39"/>
      <c r="W98" s="38"/>
      <c r="X98" s="40"/>
      <c r="Y98" s="41"/>
      <c r="Z98" s="42"/>
      <c r="AA98" s="43"/>
      <c r="AB98" s="38"/>
      <c r="AC98" s="34"/>
      <c r="AD98" s="44" t="n">
        <f aca="false">SUM(F98,H98,J98,L98,N98,P98)*10</f>
        <v>0</v>
      </c>
      <c r="AE98" s="44" t="n">
        <f aca="false">SUM(R98,T98,V98,X98,Z98,AB98)*10</f>
        <v>0</v>
      </c>
      <c r="AF98" s="44" t="n">
        <f aca="false">SUM(AD98:AE98)</f>
        <v>0</v>
      </c>
      <c r="AG98" s="44" t="n">
        <f aca="false">RANK(AF98,AF$4:AF$103,0)</f>
        <v>49</v>
      </c>
      <c r="AH98" s="45" t="n">
        <f aca="false">MAX(G98,S98)</f>
        <v>0</v>
      </c>
      <c r="AI98" s="45" t="n">
        <f aca="false">RANK(AH98,AH$4:AH$103,0)</f>
        <v>26</v>
      </c>
      <c r="AJ98" s="46" t="n">
        <f aca="false">MAX(I98,K98,M98,O98,Q98,U98,W98,Y98,AA98,AC98)</f>
        <v>0</v>
      </c>
      <c r="AK98" s="46" t="n">
        <f aca="false">RANK(AJ98,AJ$4:AJ$103,0)</f>
        <v>35</v>
      </c>
      <c r="AL98" s="47" t="n">
        <f aca="false">(F98+J98+L98+N98+P98+R98+V98+X98+Z98+AB98)*10</f>
        <v>0</v>
      </c>
      <c r="AM98" s="48" t="n">
        <f aca="false">RANK(AL98,AL$4:AL$103,0)</f>
        <v>31</v>
      </c>
    </row>
    <row r="99" customFormat="false" ht="12.75" hidden="false" customHeight="false" outlineLevel="0" collapsed="false">
      <c r="A99" s="34" t="n">
        <v>96</v>
      </c>
      <c r="B99" s="35"/>
      <c r="C99" s="36"/>
      <c r="D99" s="49"/>
      <c r="E99" s="49"/>
      <c r="F99" s="38"/>
      <c r="G99" s="38"/>
      <c r="H99" s="36"/>
      <c r="I99" s="35"/>
      <c r="J99" s="39"/>
      <c r="K99" s="38"/>
      <c r="L99" s="40"/>
      <c r="M99" s="41"/>
      <c r="N99" s="42"/>
      <c r="O99" s="43"/>
      <c r="P99" s="38"/>
      <c r="Q99" s="34"/>
      <c r="R99" s="38"/>
      <c r="S99" s="38"/>
      <c r="T99" s="36"/>
      <c r="U99" s="35"/>
      <c r="V99" s="39"/>
      <c r="W99" s="38"/>
      <c r="X99" s="40"/>
      <c r="Y99" s="41"/>
      <c r="Z99" s="42"/>
      <c r="AA99" s="43"/>
      <c r="AB99" s="38"/>
      <c r="AC99" s="34"/>
      <c r="AD99" s="44" t="n">
        <f aca="false">SUM(F99,H99,J99,L99,N99,P99)*10</f>
        <v>0</v>
      </c>
      <c r="AE99" s="44" t="n">
        <f aca="false">SUM(R99,T99,V99,X99,Z99,AB99)*10</f>
        <v>0</v>
      </c>
      <c r="AF99" s="44" t="n">
        <f aca="false">SUM(AD99:AE99)</f>
        <v>0</v>
      </c>
      <c r="AG99" s="44" t="n">
        <f aca="false">RANK(AF99,AF$4:AF$103,0)</f>
        <v>49</v>
      </c>
      <c r="AH99" s="45" t="n">
        <f aca="false">MAX(G99,S99)</f>
        <v>0</v>
      </c>
      <c r="AI99" s="45" t="n">
        <f aca="false">RANK(AH99,AH$4:AH$103,0)</f>
        <v>26</v>
      </c>
      <c r="AJ99" s="46" t="n">
        <f aca="false">MAX(I99,K99,M99,O99,Q99,U99,W99,Y99,AA99,AC99)</f>
        <v>0</v>
      </c>
      <c r="AK99" s="46" t="n">
        <f aca="false">RANK(AJ99,AJ$4:AJ$103,0)</f>
        <v>35</v>
      </c>
      <c r="AL99" s="47" t="n">
        <f aca="false">(F99+J99+L99+N99+P99+R99+V99+X99+Z99+AB99)*10</f>
        <v>0</v>
      </c>
      <c r="AM99" s="48" t="n">
        <f aca="false">RANK(AL99,AL$4:AL$103,0)</f>
        <v>31</v>
      </c>
    </row>
    <row r="100" customFormat="false" ht="12.75" hidden="false" customHeight="false" outlineLevel="0" collapsed="false">
      <c r="A100" s="34" t="n">
        <v>97</v>
      </c>
      <c r="B100" s="35"/>
      <c r="C100" s="36"/>
      <c r="D100" s="49"/>
      <c r="E100" s="49"/>
      <c r="F100" s="38"/>
      <c r="G100" s="38"/>
      <c r="H100" s="36"/>
      <c r="I100" s="35"/>
      <c r="J100" s="39"/>
      <c r="K100" s="38"/>
      <c r="L100" s="40"/>
      <c r="M100" s="41"/>
      <c r="N100" s="42"/>
      <c r="O100" s="43"/>
      <c r="P100" s="38"/>
      <c r="Q100" s="34"/>
      <c r="R100" s="38"/>
      <c r="S100" s="38"/>
      <c r="T100" s="36"/>
      <c r="U100" s="35"/>
      <c r="V100" s="39"/>
      <c r="W100" s="38"/>
      <c r="X100" s="40"/>
      <c r="Y100" s="41"/>
      <c r="Z100" s="42"/>
      <c r="AA100" s="43"/>
      <c r="AB100" s="38"/>
      <c r="AC100" s="34"/>
      <c r="AD100" s="44" t="n">
        <f aca="false">SUM(F100,H100,J100,L100,N100,P100)*10</f>
        <v>0</v>
      </c>
      <c r="AE100" s="44" t="n">
        <f aca="false">SUM(R100,T100,V100,X100,Z100,AB100)*10</f>
        <v>0</v>
      </c>
      <c r="AF100" s="44" t="n">
        <f aca="false">SUM(AD100:AE100)</f>
        <v>0</v>
      </c>
      <c r="AG100" s="44" t="n">
        <f aca="false">RANK(AF100,AF$4:AF$103,0)</f>
        <v>49</v>
      </c>
      <c r="AH100" s="45" t="n">
        <f aca="false">MAX(G100,S100)</f>
        <v>0</v>
      </c>
      <c r="AI100" s="45" t="n">
        <f aca="false">RANK(AH100,AH$4:AH$103,0)</f>
        <v>26</v>
      </c>
      <c r="AJ100" s="46" t="n">
        <f aca="false">MAX(I100,K100,M100,O100,Q100,U100,W100,Y100,AA100,AC100)</f>
        <v>0</v>
      </c>
      <c r="AK100" s="46" t="n">
        <f aca="false">RANK(AJ100,AJ$4:AJ$103,0)</f>
        <v>35</v>
      </c>
      <c r="AL100" s="47" t="n">
        <f aca="false">(F100+J100+L100+N100+P100+R100+V100+X100+Z100+AB100)*10</f>
        <v>0</v>
      </c>
      <c r="AM100" s="48" t="n">
        <f aca="false">RANK(AL100,AL$4:AL$103,0)</f>
        <v>31</v>
      </c>
    </row>
    <row r="101" customFormat="false" ht="12.75" hidden="false" customHeight="false" outlineLevel="0" collapsed="false">
      <c r="A101" s="34" t="n">
        <v>98</v>
      </c>
      <c r="B101" s="35"/>
      <c r="C101" s="36"/>
      <c r="D101" s="49"/>
      <c r="E101" s="49"/>
      <c r="F101" s="38"/>
      <c r="G101" s="38"/>
      <c r="H101" s="36"/>
      <c r="I101" s="35"/>
      <c r="J101" s="39"/>
      <c r="K101" s="38"/>
      <c r="L101" s="40"/>
      <c r="M101" s="41"/>
      <c r="N101" s="42"/>
      <c r="O101" s="43"/>
      <c r="P101" s="38"/>
      <c r="Q101" s="34"/>
      <c r="R101" s="38"/>
      <c r="S101" s="38"/>
      <c r="T101" s="36"/>
      <c r="U101" s="35"/>
      <c r="V101" s="39"/>
      <c r="W101" s="38"/>
      <c r="X101" s="40"/>
      <c r="Y101" s="41"/>
      <c r="Z101" s="42"/>
      <c r="AA101" s="43"/>
      <c r="AB101" s="38"/>
      <c r="AC101" s="34"/>
      <c r="AD101" s="44" t="n">
        <f aca="false">SUM(F101,H101,J101,L101,N101,P101)*10</f>
        <v>0</v>
      </c>
      <c r="AE101" s="44" t="n">
        <f aca="false">SUM(R101,T101,V101,X101,Z101,AB101)*10</f>
        <v>0</v>
      </c>
      <c r="AF101" s="44" t="n">
        <f aca="false">SUM(AD101:AE101)</f>
        <v>0</v>
      </c>
      <c r="AG101" s="44" t="n">
        <f aca="false">RANK(AF101,AF$4:AF$103,0)</f>
        <v>49</v>
      </c>
      <c r="AH101" s="45" t="n">
        <f aca="false">MAX(G101,S101)</f>
        <v>0</v>
      </c>
      <c r="AI101" s="45" t="n">
        <f aca="false">RANK(AH101,AH$4:AH$103,0)</f>
        <v>26</v>
      </c>
      <c r="AJ101" s="46" t="n">
        <f aca="false">MAX(I101,K101,M101,O101,Q101,U101,W101,Y101,AA101,AC101)</f>
        <v>0</v>
      </c>
      <c r="AK101" s="46" t="n">
        <f aca="false">RANK(AJ101,AJ$4:AJ$103,0)</f>
        <v>35</v>
      </c>
      <c r="AL101" s="47" t="n">
        <f aca="false">(F101+J101+L101+N101+P101+R101+V101+X101+Z101+AB101)*10</f>
        <v>0</v>
      </c>
      <c r="AM101" s="48" t="n">
        <f aca="false">RANK(AL101,AL$4:AL$103,0)</f>
        <v>31</v>
      </c>
    </row>
    <row r="102" customFormat="false" ht="12.75" hidden="false" customHeight="false" outlineLevel="0" collapsed="false">
      <c r="A102" s="34" t="n">
        <v>99</v>
      </c>
      <c r="B102" s="35"/>
      <c r="C102" s="36"/>
      <c r="D102" s="49"/>
      <c r="E102" s="49"/>
      <c r="F102" s="38"/>
      <c r="G102" s="38"/>
      <c r="H102" s="36"/>
      <c r="I102" s="35"/>
      <c r="J102" s="39"/>
      <c r="K102" s="38"/>
      <c r="L102" s="40"/>
      <c r="M102" s="41"/>
      <c r="N102" s="42"/>
      <c r="O102" s="43"/>
      <c r="P102" s="38"/>
      <c r="Q102" s="34"/>
      <c r="R102" s="38"/>
      <c r="S102" s="38"/>
      <c r="T102" s="36"/>
      <c r="U102" s="35"/>
      <c r="V102" s="39"/>
      <c r="W102" s="38"/>
      <c r="X102" s="40"/>
      <c r="Y102" s="41"/>
      <c r="Z102" s="42"/>
      <c r="AA102" s="43"/>
      <c r="AB102" s="38"/>
      <c r="AC102" s="34"/>
      <c r="AD102" s="44" t="n">
        <f aca="false">SUM(F102,H102,J102,L102,N102,P102)*10</f>
        <v>0</v>
      </c>
      <c r="AE102" s="44" t="n">
        <f aca="false">SUM(R102,T102,V102,X102,Z102,AB102)*10</f>
        <v>0</v>
      </c>
      <c r="AF102" s="44" t="n">
        <f aca="false">SUM(AD102:AE102)</f>
        <v>0</v>
      </c>
      <c r="AG102" s="44" t="n">
        <f aca="false">RANK(AF102,AF$4:AF$103,0)</f>
        <v>49</v>
      </c>
      <c r="AH102" s="45" t="n">
        <f aca="false">MAX(G102,S102)</f>
        <v>0</v>
      </c>
      <c r="AI102" s="45" t="n">
        <f aca="false">RANK(AH102,AH$4:AH$103,0)</f>
        <v>26</v>
      </c>
      <c r="AJ102" s="46" t="n">
        <f aca="false">MAX(I102,K102,M102,O102,Q102,U102,W102,Y102,AA102,AC102)</f>
        <v>0</v>
      </c>
      <c r="AK102" s="46" t="n">
        <f aca="false">RANK(AJ102,AJ$4:AJ$103,0)</f>
        <v>35</v>
      </c>
      <c r="AL102" s="47" t="n">
        <f aca="false">(F102+J102+L102+N102+P102+R102+V102+X102+Z102+AB102)*10</f>
        <v>0</v>
      </c>
      <c r="AM102" s="48" t="n">
        <f aca="false">RANK(AL102,AL$4:AL$103,0)</f>
        <v>31</v>
      </c>
    </row>
    <row r="103" customFormat="false" ht="12.75" hidden="false" customHeight="false" outlineLevel="0" collapsed="false">
      <c r="A103" s="34" t="n">
        <v>100</v>
      </c>
      <c r="B103" s="35"/>
      <c r="C103" s="36"/>
      <c r="D103" s="49"/>
      <c r="E103" s="49"/>
      <c r="F103" s="38"/>
      <c r="G103" s="38"/>
      <c r="H103" s="36"/>
      <c r="I103" s="35"/>
      <c r="J103" s="39"/>
      <c r="K103" s="38"/>
      <c r="L103" s="40"/>
      <c r="M103" s="41"/>
      <c r="N103" s="42"/>
      <c r="O103" s="43"/>
      <c r="P103" s="38"/>
      <c r="Q103" s="34"/>
      <c r="R103" s="38"/>
      <c r="S103" s="38"/>
      <c r="T103" s="36"/>
      <c r="U103" s="35"/>
      <c r="V103" s="39"/>
      <c r="W103" s="38"/>
      <c r="X103" s="40"/>
      <c r="Y103" s="41"/>
      <c r="Z103" s="42"/>
      <c r="AA103" s="43"/>
      <c r="AB103" s="38"/>
      <c r="AC103" s="34"/>
      <c r="AD103" s="44" t="n">
        <f aca="false">SUM(F103,H103,J103,L103,N103,P103)*10</f>
        <v>0</v>
      </c>
      <c r="AE103" s="44" t="n">
        <f aca="false">SUM(R103,T103,V103,X103,Z103,AB103)*10</f>
        <v>0</v>
      </c>
      <c r="AF103" s="44" t="n">
        <f aca="false">SUM(AD103:AE103)</f>
        <v>0</v>
      </c>
      <c r="AG103" s="44" t="n">
        <f aca="false">RANK(AF103,AF$4:AF$103,0)</f>
        <v>49</v>
      </c>
      <c r="AH103" s="45" t="n">
        <f aca="false">MAX(G103,S103)</f>
        <v>0</v>
      </c>
      <c r="AI103" s="45" t="n">
        <f aca="false">RANK(AH103,AH$4:AH$103,0)</f>
        <v>26</v>
      </c>
      <c r="AJ103" s="46" t="n">
        <f aca="false">MAX(I103,K103,M103,O103,Q103,U103,W103,Y103,AA103,AC103)</f>
        <v>0</v>
      </c>
      <c r="AK103" s="46" t="n">
        <f aca="false">RANK(AJ103,AJ$4:AJ$103,0)</f>
        <v>35</v>
      </c>
      <c r="AL103" s="47" t="n">
        <f aca="false">(F103+J103+L103+N103+P103+R103+V103+X103+Z103+AB103)*10</f>
        <v>0</v>
      </c>
      <c r="AM103" s="48" t="n">
        <f aca="false">RANK(AL103,AL$4:AL$103,0)</f>
        <v>31</v>
      </c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 t="n">
        <f aca="false">SUM(F4:F103)</f>
        <v>1105</v>
      </c>
      <c r="G104" s="43" t="n">
        <f aca="false">MAX(G4:G76)</f>
        <v>59</v>
      </c>
      <c r="H104" s="43" t="n">
        <f aca="false">SUM(H4:H103)</f>
        <v>13001</v>
      </c>
      <c r="I104" s="43" t="n">
        <f aca="false">MAX(I4:I76)</f>
        <v>27</v>
      </c>
      <c r="J104" s="43" t="n">
        <f aca="false">SUM(J4:J103)</f>
        <v>49</v>
      </c>
      <c r="K104" s="43" t="n">
        <f aca="false">MAX(K4:K76)</f>
        <v>49</v>
      </c>
      <c r="L104" s="43" t="n">
        <f aca="false">SUM(L4:L103)</f>
        <v>0</v>
      </c>
      <c r="M104" s="43" t="n">
        <f aca="false">MAX(M4:M76)</f>
        <v>0</v>
      </c>
      <c r="N104" s="43" t="n">
        <f aca="false">SUM(N4:N103)</f>
        <v>61</v>
      </c>
      <c r="O104" s="43" t="n">
        <f aca="false">MAX(O4:O76)</f>
        <v>61</v>
      </c>
      <c r="P104" s="43" t="n">
        <f aca="false">SUM(P4:P103)</f>
        <v>0</v>
      </c>
      <c r="Q104" s="43" t="n">
        <f aca="false">MAX(Q4:Q76)</f>
        <v>0</v>
      </c>
      <c r="R104" s="43" t="n">
        <f aca="false">SUM(R4:R103)</f>
        <v>554</v>
      </c>
      <c r="S104" s="43" t="n">
        <f aca="false">MAX(S4:S76)</f>
        <v>52</v>
      </c>
      <c r="T104" s="43" t="n">
        <f aca="false">SUM(T4:T103)</f>
        <v>9634</v>
      </c>
      <c r="U104" s="43" t="n">
        <f aca="false">MAX(U4:U76)</f>
        <v>0</v>
      </c>
      <c r="V104" s="43" t="n">
        <f aca="false">SUM(V4:V103)</f>
        <v>119</v>
      </c>
      <c r="W104" s="43" t="n">
        <f aca="false">MAX(W4:W76)</f>
        <v>49</v>
      </c>
      <c r="X104" s="43" t="n">
        <f aca="false">SUM(X4:X103)</f>
        <v>0</v>
      </c>
      <c r="Y104" s="43" t="n">
        <f aca="false">MAX(Y4:Y76)</f>
        <v>0</v>
      </c>
      <c r="Z104" s="43" t="n">
        <f aca="false">SUM(Z4:Z103)</f>
        <v>0</v>
      </c>
      <c r="AA104" s="43" t="n">
        <f aca="false">MAX(AA4:AA76)</f>
        <v>0</v>
      </c>
      <c r="AB104" s="43" t="n">
        <f aca="false">SUM(AB4:AB103)</f>
        <v>0</v>
      </c>
      <c r="AC104" s="43" t="n">
        <f aca="false">MAX(AC4:AC76)</f>
        <v>0</v>
      </c>
      <c r="AD104" s="44" t="n">
        <f aca="false">SUM(AD4:AD103)</f>
        <v>142160</v>
      </c>
      <c r="AE104" s="44" t="n">
        <f aca="false">SUM(AE4:AE103)</f>
        <v>103070</v>
      </c>
      <c r="AF104" s="44" t="n">
        <f aca="false">SUM(AD104:AE104)</f>
        <v>245230</v>
      </c>
      <c r="AG104" s="44"/>
      <c r="AH104" s="43"/>
      <c r="AI104" s="43"/>
      <c r="AJ104" s="43"/>
      <c r="AK104" s="43"/>
      <c r="AL104" s="48" t="n">
        <f aca="false">SUM(AL4:AL103)</f>
        <v>18880</v>
      </c>
      <c r="AM104" s="48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 t="s">
        <v>235</v>
      </c>
      <c r="G105" s="43"/>
      <c r="H105" s="43"/>
      <c r="I105" s="43"/>
      <c r="J105" s="43" t="s">
        <v>236</v>
      </c>
      <c r="K105" s="43"/>
      <c r="L105" s="43"/>
      <c r="M105" s="43"/>
      <c r="N105" s="43"/>
      <c r="O105" s="43"/>
      <c r="P105" s="43"/>
      <c r="Q105" s="43"/>
      <c r="R105" s="43" t="s">
        <v>237</v>
      </c>
      <c r="S105" s="43"/>
      <c r="T105" s="43"/>
      <c r="U105" s="43"/>
      <c r="V105" s="43" t="s">
        <v>238</v>
      </c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</row>
    <row r="107" customFormat="false" ht="12.75" hidden="false" customHeight="false" outlineLevel="0" collapsed="false">
      <c r="A107" s="0" t="s">
        <v>132</v>
      </c>
    </row>
    <row r="108" customFormat="false" ht="12.75" hidden="false" customHeight="false" outlineLevel="0" collapsed="false">
      <c r="B108" s="0" t="s">
        <v>140</v>
      </c>
      <c r="C108" s="0" t="s">
        <v>239</v>
      </c>
    </row>
    <row r="109" customFormat="false" ht="12.75" hidden="false" customHeight="false" outlineLevel="0" collapsed="false">
      <c r="C109" s="0" t="s">
        <v>240</v>
      </c>
    </row>
    <row r="110" customFormat="false" ht="12.75" hidden="false" customHeight="false" outlineLevel="0" collapsed="false">
      <c r="C110" s="0" t="s">
        <v>241</v>
      </c>
    </row>
    <row r="111" customFormat="false" ht="12.75" hidden="false" customHeight="false" outlineLevel="0" collapsed="false">
      <c r="C111" s="0" t="s">
        <v>242</v>
      </c>
    </row>
  </sheetData>
  <mergeCells count="25">
    <mergeCell ref="A1:A3"/>
    <mergeCell ref="B1:B3"/>
    <mergeCell ref="C1:C3"/>
    <mergeCell ref="D1:D3"/>
    <mergeCell ref="F1:Q1"/>
    <mergeCell ref="R1:AC1"/>
    <mergeCell ref="AD1:AG1"/>
    <mergeCell ref="AH1:AI1"/>
    <mergeCell ref="AJ1:AK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380" ySplit="1650" topLeftCell="B37" activePane="bottomLeft" state="split"/>
      <selection pane="topLeft" activeCell="A1" activeCellId="0" sqref="A1"/>
      <selection pane="topRight" activeCell="B1" activeCellId="0" sqref="B1"/>
      <selection pane="bottomLeft" activeCell="C42" activeCellId="0" sqref="C42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20" min="19" style="0" width="7.85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6.56"/>
    <col collapsed="false" customWidth="true" hidden="false" outlineLevel="0" max="26" min="26" style="0" width="6.13"/>
    <col collapsed="false" customWidth="true" hidden="false" outlineLevel="0" max="27" min="27" style="0" width="7.56"/>
    <col collapsed="false" customWidth="true" hidden="false" outlineLevel="0" max="28" min="28" style="0" width="8.28"/>
    <col collapsed="false" customWidth="true" hidden="false" outlineLevel="0" max="41" min="41" style="0" width="9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41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 t="s">
        <v>6</v>
      </c>
      <c r="AL1" s="6"/>
      <c r="AM1" s="6"/>
      <c r="AN1" s="6"/>
      <c r="AO1" s="8" t="s">
        <v>7</v>
      </c>
      <c r="AP1" s="8"/>
      <c r="AQ1" s="9" t="s">
        <v>8</v>
      </c>
      <c r="AR1" s="9"/>
      <c r="AS1" s="10" t="s">
        <v>9</v>
      </c>
      <c r="AT1" s="11"/>
    </row>
    <row r="2" customFormat="false" ht="12.75" hidden="false" customHeight="false" outlineLevel="0" collapsed="false">
      <c r="A2" s="1"/>
      <c r="B2" s="2"/>
      <c r="C2" s="3"/>
      <c r="D2" s="4"/>
      <c r="E2" s="100" t="s">
        <v>10</v>
      </c>
      <c r="F2" s="100"/>
      <c r="G2" s="100"/>
      <c r="H2" s="100"/>
      <c r="I2" s="100"/>
      <c r="J2" s="100"/>
      <c r="K2" s="14" t="s">
        <v>11</v>
      </c>
      <c r="L2" s="14"/>
      <c r="M2" s="15" t="s">
        <v>12</v>
      </c>
      <c r="N2" s="15"/>
      <c r="O2" s="16" t="s">
        <v>13</v>
      </c>
      <c r="P2" s="16"/>
      <c r="Q2" s="17" t="s">
        <v>14</v>
      </c>
      <c r="R2" s="17"/>
      <c r="S2" s="18" t="s">
        <v>15</v>
      </c>
      <c r="T2" s="18"/>
      <c r="U2" s="13" t="s">
        <v>10</v>
      </c>
      <c r="V2" s="13"/>
      <c r="W2" s="13"/>
      <c r="X2" s="13"/>
      <c r="Y2" s="13"/>
      <c r="Z2" s="13"/>
      <c r="AA2" s="14" t="s">
        <v>11</v>
      </c>
      <c r="AB2" s="14"/>
      <c r="AC2" s="15" t="s">
        <v>12</v>
      </c>
      <c r="AD2" s="15"/>
      <c r="AE2" s="16" t="s">
        <v>13</v>
      </c>
      <c r="AF2" s="16"/>
      <c r="AG2" s="19" t="s">
        <v>14</v>
      </c>
      <c r="AH2" s="19"/>
      <c r="AI2" s="18" t="s">
        <v>15</v>
      </c>
      <c r="AJ2" s="18"/>
      <c r="AK2" s="20" t="s">
        <v>16</v>
      </c>
      <c r="AL2" s="20" t="s">
        <v>17</v>
      </c>
      <c r="AM2" s="20" t="s">
        <v>18</v>
      </c>
      <c r="AN2" s="20" t="s">
        <v>19</v>
      </c>
      <c r="AO2" s="21"/>
      <c r="AP2" s="21"/>
      <c r="AQ2" s="22"/>
      <c r="AR2" s="22"/>
      <c r="AS2" s="14"/>
      <c r="AT2" s="23"/>
    </row>
    <row r="3" customFormat="false" ht="13.5" hidden="false" customHeight="false" outlineLevel="0" collapsed="false">
      <c r="A3" s="1"/>
      <c r="B3" s="2"/>
      <c r="C3" s="3"/>
      <c r="D3" s="4"/>
      <c r="E3" s="101" t="n">
        <v>1</v>
      </c>
      <c r="F3" s="101" t="n">
        <v>2</v>
      </c>
      <c r="G3" s="101" t="n">
        <v>3</v>
      </c>
      <c r="H3" s="101" t="n">
        <v>4</v>
      </c>
      <c r="I3" s="32" t="s">
        <v>18</v>
      </c>
      <c r="J3" s="32" t="s">
        <v>20</v>
      </c>
      <c r="K3" s="26" t="s">
        <v>18</v>
      </c>
      <c r="L3" s="20" t="s">
        <v>20</v>
      </c>
      <c r="M3" s="27" t="s">
        <v>18</v>
      </c>
      <c r="N3" s="25" t="s">
        <v>20</v>
      </c>
      <c r="O3" s="28" t="s">
        <v>18</v>
      </c>
      <c r="P3" s="29" t="s">
        <v>20</v>
      </c>
      <c r="Q3" s="30" t="s">
        <v>18</v>
      </c>
      <c r="R3" s="31" t="s">
        <v>20</v>
      </c>
      <c r="S3" s="25" t="s">
        <v>18</v>
      </c>
      <c r="T3" s="32" t="s">
        <v>20</v>
      </c>
      <c r="U3" s="32" t="n">
        <v>1</v>
      </c>
      <c r="V3" s="32" t="n">
        <v>2</v>
      </c>
      <c r="W3" s="32" t="n">
        <v>3</v>
      </c>
      <c r="X3" s="32" t="n">
        <v>4</v>
      </c>
      <c r="Y3" s="32" t="s">
        <v>18</v>
      </c>
      <c r="Z3" s="32" t="s">
        <v>20</v>
      </c>
      <c r="AA3" s="26" t="s">
        <v>18</v>
      </c>
      <c r="AB3" s="20" t="s">
        <v>20</v>
      </c>
      <c r="AC3" s="27" t="s">
        <v>18</v>
      </c>
      <c r="AD3" s="25" t="s">
        <v>20</v>
      </c>
      <c r="AE3" s="28" t="s">
        <v>18</v>
      </c>
      <c r="AF3" s="29" t="s">
        <v>20</v>
      </c>
      <c r="AG3" s="30" t="s">
        <v>18</v>
      </c>
      <c r="AH3" s="31" t="s">
        <v>20</v>
      </c>
      <c r="AI3" s="25" t="s">
        <v>18</v>
      </c>
      <c r="AJ3" s="32" t="s">
        <v>20</v>
      </c>
      <c r="AK3" s="20"/>
      <c r="AL3" s="20"/>
      <c r="AM3" s="20"/>
      <c r="AN3" s="20"/>
      <c r="AO3" s="27" t="s">
        <v>20</v>
      </c>
      <c r="AP3" s="27" t="s">
        <v>19</v>
      </c>
      <c r="AQ3" s="28" t="s">
        <v>20</v>
      </c>
      <c r="AR3" s="28" t="s">
        <v>19</v>
      </c>
      <c r="AS3" s="26" t="s">
        <v>18</v>
      </c>
      <c r="AT3" s="33" t="s">
        <v>19</v>
      </c>
    </row>
    <row r="4" customFormat="false" ht="12.75" hidden="false" customHeight="false" outlineLevel="0" collapsed="false">
      <c r="A4" s="102" t="n">
        <v>1</v>
      </c>
      <c r="B4" s="35" t="s">
        <v>243</v>
      </c>
      <c r="C4" s="36" t="s">
        <v>34</v>
      </c>
      <c r="D4" s="103" t="s">
        <v>244</v>
      </c>
      <c r="E4" s="79"/>
      <c r="F4" s="79"/>
      <c r="G4" s="79"/>
      <c r="H4" s="79"/>
      <c r="I4" s="104" t="n">
        <f aca="false">SUM(E4:H4)</f>
        <v>0</v>
      </c>
      <c r="J4" s="34" t="n">
        <f aca="false">MAX(E4:H4)</f>
        <v>0</v>
      </c>
      <c r="K4" s="36" t="n">
        <v>23</v>
      </c>
      <c r="L4" s="35" t="n">
        <v>23</v>
      </c>
      <c r="M4" s="39"/>
      <c r="N4" s="38"/>
      <c r="O4" s="40"/>
      <c r="P4" s="41"/>
      <c r="Q4" s="42"/>
      <c r="R4" s="43"/>
      <c r="S4" s="38"/>
      <c r="T4" s="34"/>
      <c r="U4" s="34"/>
      <c r="V4" s="34"/>
      <c r="W4" s="34"/>
      <c r="X4" s="34"/>
      <c r="Y4" s="34" t="n">
        <f aca="false">SUM(U4:X4)</f>
        <v>0</v>
      </c>
      <c r="Z4" s="34" t="n">
        <f aca="false">MAX(U4:X4)</f>
        <v>0</v>
      </c>
      <c r="AA4" s="36"/>
      <c r="AB4" s="35"/>
      <c r="AC4" s="39"/>
      <c r="AD4" s="38"/>
      <c r="AE4" s="40"/>
      <c r="AF4" s="41"/>
      <c r="AG4" s="42"/>
      <c r="AH4" s="43"/>
      <c r="AI4" s="38"/>
      <c r="AJ4" s="34"/>
      <c r="AK4" s="44" t="n">
        <f aca="false">SUM(I4,K4,M4,O4,Q4,S4)*10</f>
        <v>230</v>
      </c>
      <c r="AL4" s="44" t="n">
        <f aca="false">SUM(Y4,AA4,AC4,AE4,AG4,AI4)*10</f>
        <v>0</v>
      </c>
      <c r="AM4" s="44" t="n">
        <f aca="false">SUM(AK4:AL4)</f>
        <v>230</v>
      </c>
      <c r="AN4" s="44" t="n">
        <f aca="false">RANK(AM4,AM$4:AM$103,0)</f>
        <v>31</v>
      </c>
      <c r="AO4" s="45" t="n">
        <f aca="false">MAX(J4,Z4)</f>
        <v>0</v>
      </c>
      <c r="AP4" s="105" t="n">
        <f aca="false">RANK(AO4,AO$4:AO$103,0)</f>
        <v>22</v>
      </c>
      <c r="AQ4" s="46" t="n">
        <f aca="false">MAX(L4,N4,P4,R4,T4,AB4,AD4,AF4,AH4,AJ4)</f>
        <v>23</v>
      </c>
      <c r="AR4" s="46" t="n">
        <f aca="false">RANK(AQ4,AQ$4:AQ$103,0)</f>
        <v>10</v>
      </c>
      <c r="AS4" s="47" t="n">
        <f aca="false">(I4+M4+O4+Q4+S4+Y4+AC4+AE4+AG4+AI4)*10</f>
        <v>0</v>
      </c>
      <c r="AT4" s="95" t="n">
        <f aca="false">RANK(AS4,AS$4:AS$103,0)</f>
        <v>22</v>
      </c>
    </row>
    <row r="5" customFormat="false" ht="12.75" hidden="false" customHeight="false" outlineLevel="0" collapsed="false">
      <c r="A5" s="102" t="n">
        <v>2</v>
      </c>
      <c r="B5" s="35" t="s">
        <v>245</v>
      </c>
      <c r="C5" s="36" t="s">
        <v>28</v>
      </c>
      <c r="D5" s="103" t="s">
        <v>246</v>
      </c>
      <c r="E5" s="79"/>
      <c r="F5" s="79"/>
      <c r="G5" s="79"/>
      <c r="H5" s="79"/>
      <c r="I5" s="104" t="n">
        <f aca="false">SUM(E5:H5)</f>
        <v>0</v>
      </c>
      <c r="J5" s="34" t="n">
        <f aca="false">MAX(E5:H5)</f>
        <v>0</v>
      </c>
      <c r="K5" s="36"/>
      <c r="L5" s="35"/>
      <c r="M5" s="39"/>
      <c r="N5" s="38"/>
      <c r="O5" s="40"/>
      <c r="P5" s="41"/>
      <c r="Q5" s="42"/>
      <c r="R5" s="43"/>
      <c r="S5" s="38"/>
      <c r="T5" s="34"/>
      <c r="U5" s="34"/>
      <c r="V5" s="34"/>
      <c r="W5" s="34"/>
      <c r="X5" s="34"/>
      <c r="Y5" s="34" t="n">
        <f aca="false">SUM(U5:X5)</f>
        <v>0</v>
      </c>
      <c r="Z5" s="34" t="n">
        <f aca="false">MAX(U5:X5)</f>
        <v>0</v>
      </c>
      <c r="AA5" s="36"/>
      <c r="AB5" s="35"/>
      <c r="AC5" s="39"/>
      <c r="AD5" s="38"/>
      <c r="AE5" s="40"/>
      <c r="AF5" s="41"/>
      <c r="AG5" s="42"/>
      <c r="AH5" s="43"/>
      <c r="AI5" s="38"/>
      <c r="AJ5" s="34"/>
      <c r="AK5" s="44" t="n">
        <f aca="false">SUM(I5,K5,M5,O5,Q5,S5)*10</f>
        <v>0</v>
      </c>
      <c r="AL5" s="44" t="n">
        <f aca="false">SUM(Y5,AA5,AC5,AE5,AG5,AI5)*10</f>
        <v>0</v>
      </c>
      <c r="AM5" s="44" t="n">
        <f aca="false">SUM(AK5:AL5)</f>
        <v>0</v>
      </c>
      <c r="AN5" s="44" t="n">
        <f aca="false">RANK(AM5,AM$4:AM$103,0)</f>
        <v>35</v>
      </c>
      <c r="AO5" s="45" t="n">
        <f aca="false">MAX(J5,Z5)</f>
        <v>0</v>
      </c>
      <c r="AP5" s="45" t="n">
        <f aca="false">RANK(AO5,AO$4:AO$103,0)</f>
        <v>22</v>
      </c>
      <c r="AQ5" s="46" t="n">
        <f aca="false">MAX(L5,N5,P5,R5,T5,AB5,AD5,AF5,AH5,AJ5)</f>
        <v>0</v>
      </c>
      <c r="AR5" s="46" t="n">
        <f aca="false">RANK(AQ5,AQ$4:AQ$103,0)</f>
        <v>24</v>
      </c>
      <c r="AS5" s="47" t="n">
        <f aca="false">(I5+M5+O5+Q5+S5+Y5+AC5+AE5+AG5+AI5)*10</f>
        <v>0</v>
      </c>
      <c r="AT5" s="48" t="n">
        <f aca="false">RANK(AS5,AS$4:AS$103,0)</f>
        <v>22</v>
      </c>
    </row>
    <row r="6" customFormat="false" ht="12.75" hidden="false" customHeight="false" outlineLevel="0" collapsed="false">
      <c r="A6" s="102" t="n">
        <v>3</v>
      </c>
      <c r="B6" s="35" t="s">
        <v>247</v>
      </c>
      <c r="C6" s="36" t="s">
        <v>70</v>
      </c>
      <c r="D6" s="103" t="s">
        <v>248</v>
      </c>
      <c r="E6" s="34"/>
      <c r="F6" s="34"/>
      <c r="G6" s="34"/>
      <c r="H6" s="34"/>
      <c r="I6" s="104" t="n">
        <f aca="false">SUM(E6:H6)</f>
        <v>0</v>
      </c>
      <c r="J6" s="34" t="n">
        <f aca="false">MAX(E6:H6)</f>
        <v>0</v>
      </c>
      <c r="K6" s="36"/>
      <c r="L6" s="35"/>
      <c r="M6" s="39"/>
      <c r="N6" s="38"/>
      <c r="O6" s="40"/>
      <c r="P6" s="41"/>
      <c r="Q6" s="42"/>
      <c r="R6" s="43"/>
      <c r="S6" s="38"/>
      <c r="T6" s="34"/>
      <c r="U6" s="34"/>
      <c r="V6" s="34"/>
      <c r="W6" s="34"/>
      <c r="X6" s="34"/>
      <c r="Y6" s="34" t="n">
        <f aca="false">SUM(U6:X6)</f>
        <v>0</v>
      </c>
      <c r="Z6" s="34" t="n">
        <f aca="false">MAX(U6:X6)</f>
        <v>0</v>
      </c>
      <c r="AA6" s="36"/>
      <c r="AB6" s="35"/>
      <c r="AC6" s="39"/>
      <c r="AD6" s="38"/>
      <c r="AE6" s="40"/>
      <c r="AF6" s="41"/>
      <c r="AG6" s="42"/>
      <c r="AH6" s="43"/>
      <c r="AI6" s="38"/>
      <c r="AJ6" s="34"/>
      <c r="AK6" s="44" t="n">
        <f aca="false">SUM(I6,K6,M6,O6,Q6,S6)*10</f>
        <v>0</v>
      </c>
      <c r="AL6" s="44" t="n">
        <f aca="false">SUM(Y6,AA6,AC6,AE6,AG6,AI6)*10</f>
        <v>0</v>
      </c>
      <c r="AM6" s="44" t="n">
        <f aca="false">SUM(AK6:AL6)</f>
        <v>0</v>
      </c>
      <c r="AN6" s="44" t="n">
        <f aca="false">RANK(AM6,AM$4:AM$103,0)</f>
        <v>35</v>
      </c>
      <c r="AO6" s="45" t="n">
        <f aca="false">MAX(J6,Z6)</f>
        <v>0</v>
      </c>
      <c r="AP6" s="45" t="n">
        <f aca="false">RANK(AO6,AO$4:AO$103,0)</f>
        <v>22</v>
      </c>
      <c r="AQ6" s="46" t="n">
        <f aca="false">MAX(L6,N6,P6,R6,T6,AB6,AD6,AF6,AH6,AJ6)</f>
        <v>0</v>
      </c>
      <c r="AR6" s="46" t="n">
        <f aca="false">RANK(AQ6,AQ$4:AQ$103,0)</f>
        <v>24</v>
      </c>
      <c r="AS6" s="47" t="n">
        <f aca="false">(I6+M6+O6+Q6+S6+Y6+AC6+AE6+AG6+AI6)*10</f>
        <v>0</v>
      </c>
      <c r="AT6" s="48" t="n">
        <f aca="false">RANK(AS6,AS$4:AS$103,0)</f>
        <v>22</v>
      </c>
    </row>
    <row r="7" customFormat="false" ht="12.75" hidden="false" customHeight="false" outlineLevel="0" collapsed="false">
      <c r="A7" s="102" t="n">
        <v>4</v>
      </c>
      <c r="B7" s="35" t="s">
        <v>249</v>
      </c>
      <c r="C7" s="36" t="s">
        <v>160</v>
      </c>
      <c r="D7" s="106" t="s">
        <v>250</v>
      </c>
      <c r="E7" s="34"/>
      <c r="F7" s="34"/>
      <c r="G7" s="34"/>
      <c r="H7" s="34"/>
      <c r="I7" s="104" t="n">
        <f aca="false">SUM(E7:H7)</f>
        <v>0</v>
      </c>
      <c r="J7" s="34" t="n">
        <f aca="false">MAX(E7:H7)</f>
        <v>0</v>
      </c>
      <c r="K7" s="36" t="n">
        <v>805</v>
      </c>
      <c r="L7" s="35" t="n">
        <v>20</v>
      </c>
      <c r="M7" s="39"/>
      <c r="N7" s="38"/>
      <c r="O7" s="40"/>
      <c r="P7" s="41"/>
      <c r="Q7" s="42"/>
      <c r="R7" s="43"/>
      <c r="S7" s="38"/>
      <c r="T7" s="34"/>
      <c r="U7" s="34"/>
      <c r="V7" s="34"/>
      <c r="W7" s="34"/>
      <c r="X7" s="34"/>
      <c r="Y7" s="34" t="n">
        <f aca="false">SUM(U7:X7)</f>
        <v>0</v>
      </c>
      <c r="Z7" s="34" t="n">
        <f aca="false">MAX(U7:X7)</f>
        <v>0</v>
      </c>
      <c r="AA7" s="36" t="n">
        <v>900</v>
      </c>
      <c r="AB7" s="35" t="n">
        <v>29</v>
      </c>
      <c r="AC7" s="39"/>
      <c r="AD7" s="38"/>
      <c r="AE7" s="40"/>
      <c r="AF7" s="41"/>
      <c r="AG7" s="42"/>
      <c r="AH7" s="43"/>
      <c r="AI7" s="38"/>
      <c r="AJ7" s="34"/>
      <c r="AK7" s="44" t="n">
        <f aca="false">SUM(I7,K7,M7,O7,Q7,S7)*10</f>
        <v>8050</v>
      </c>
      <c r="AL7" s="44" t="n">
        <f aca="false">SUM(Y7,AA7,AC7,AE7,AG7,AI7)*10</f>
        <v>9000</v>
      </c>
      <c r="AM7" s="44" t="n">
        <f aca="false">SUM(AK7:AL7)</f>
        <v>17050</v>
      </c>
      <c r="AN7" s="107" t="n">
        <f aca="false">RANK(AM7,AM$4:AM$103,0)</f>
        <v>2</v>
      </c>
      <c r="AO7" s="45" t="n">
        <f aca="false">MAX(J7,Z7)</f>
        <v>0</v>
      </c>
      <c r="AP7" s="45" t="n">
        <f aca="false">RANK(AO7,AO$4:AO$103,0)</f>
        <v>22</v>
      </c>
      <c r="AQ7" s="46" t="n">
        <f aca="false">MAX(L7,N7,P7,R7,T7,AB7,AD7,AF7,AH7,AJ7)</f>
        <v>29</v>
      </c>
      <c r="AR7" s="46" t="n">
        <f aca="false">RANK(AQ7,AQ$4:AQ$103,0)</f>
        <v>4</v>
      </c>
      <c r="AS7" s="47" t="n">
        <f aca="false">(I7+M7+O7+Q7+S7+Y7+AC7+AE7+AG7+AI7)*10</f>
        <v>0</v>
      </c>
      <c r="AT7" s="48" t="n">
        <f aca="false">RANK(AS7,AS$4:AS$103,0)</f>
        <v>22</v>
      </c>
    </row>
    <row r="8" customFormat="false" ht="12.75" hidden="false" customHeight="false" outlineLevel="0" collapsed="false">
      <c r="A8" s="102" t="n">
        <v>5</v>
      </c>
      <c r="B8" s="35" t="s">
        <v>251</v>
      </c>
      <c r="C8" s="36" t="s">
        <v>192</v>
      </c>
      <c r="D8" s="103" t="s">
        <v>250</v>
      </c>
      <c r="E8" s="34"/>
      <c r="F8" s="34"/>
      <c r="G8" s="34"/>
      <c r="H8" s="34"/>
      <c r="I8" s="104" t="n">
        <f aca="false">SUM(E8:H8)</f>
        <v>0</v>
      </c>
      <c r="J8" s="34" t="n">
        <f aca="false">MAX(E8:H8)</f>
        <v>0</v>
      </c>
      <c r="K8" s="36"/>
      <c r="L8" s="35"/>
      <c r="M8" s="39"/>
      <c r="N8" s="38"/>
      <c r="O8" s="40"/>
      <c r="P8" s="41"/>
      <c r="Q8" s="42"/>
      <c r="R8" s="43"/>
      <c r="S8" s="38"/>
      <c r="T8" s="34"/>
      <c r="U8" s="34"/>
      <c r="V8" s="34"/>
      <c r="W8" s="34"/>
      <c r="X8" s="34"/>
      <c r="Y8" s="34" t="n">
        <f aca="false">SUM(U8:X8)</f>
        <v>0</v>
      </c>
      <c r="Z8" s="34" t="n">
        <f aca="false">MAX(U8:X8)</f>
        <v>0</v>
      </c>
      <c r="AA8" s="36"/>
      <c r="AB8" s="35"/>
      <c r="AC8" s="39"/>
      <c r="AD8" s="38"/>
      <c r="AE8" s="40"/>
      <c r="AF8" s="41"/>
      <c r="AG8" s="42"/>
      <c r="AH8" s="43"/>
      <c r="AI8" s="38"/>
      <c r="AJ8" s="34"/>
      <c r="AK8" s="44" t="n">
        <f aca="false">SUM(I8,K8,M8,O8,Q8,S8)*10</f>
        <v>0</v>
      </c>
      <c r="AL8" s="44" t="n">
        <f aca="false">SUM(Y8,AA8,AC8,AE8,AG8,AI8)*10</f>
        <v>0</v>
      </c>
      <c r="AM8" s="44" t="n">
        <f aca="false">SUM(AK8:AL8)</f>
        <v>0</v>
      </c>
      <c r="AN8" s="44" t="n">
        <f aca="false">RANK(AM8,AM$4:AM$103,0)</f>
        <v>35</v>
      </c>
      <c r="AO8" s="45" t="n">
        <f aca="false">MAX(J8,Z8)</f>
        <v>0</v>
      </c>
      <c r="AP8" s="45" t="n">
        <f aca="false">RANK(AO8,AO$4:AO$103,0)</f>
        <v>22</v>
      </c>
      <c r="AQ8" s="46" t="n">
        <f aca="false">MAX(L8,N8,P8,R8,T8,AB8,AD8,AF8,AH8,AJ8)</f>
        <v>0</v>
      </c>
      <c r="AR8" s="46" t="n">
        <f aca="false">RANK(AQ8,AQ$4:AQ$103,0)</f>
        <v>24</v>
      </c>
      <c r="AS8" s="47" t="n">
        <f aca="false">(I8+M8+O8+Q8+S8+Y8+AC8+AE8+AG8+AI8)*10</f>
        <v>0</v>
      </c>
      <c r="AT8" s="48" t="n">
        <f aca="false">RANK(AS8,AS$4:AS$103,0)</f>
        <v>22</v>
      </c>
    </row>
    <row r="9" customFormat="false" ht="12.75" hidden="false" customHeight="false" outlineLevel="0" collapsed="false">
      <c r="A9" s="102" t="n">
        <v>6</v>
      </c>
      <c r="B9" s="35" t="s">
        <v>252</v>
      </c>
      <c r="C9" s="36" t="s">
        <v>177</v>
      </c>
      <c r="D9" s="106" t="s">
        <v>244</v>
      </c>
      <c r="E9" s="34" t="n">
        <v>45</v>
      </c>
      <c r="F9" s="34" t="n">
        <v>46</v>
      </c>
      <c r="G9" s="34"/>
      <c r="H9" s="34"/>
      <c r="I9" s="104" t="n">
        <f aca="false">SUM(E9:H9)</f>
        <v>91</v>
      </c>
      <c r="J9" s="34" t="n">
        <f aca="false">MAX(E9:H9)</f>
        <v>46</v>
      </c>
      <c r="K9" s="36"/>
      <c r="L9" s="35"/>
      <c r="M9" s="39"/>
      <c r="N9" s="38"/>
      <c r="O9" s="40"/>
      <c r="P9" s="41"/>
      <c r="Q9" s="42"/>
      <c r="R9" s="43"/>
      <c r="S9" s="38"/>
      <c r="T9" s="34"/>
      <c r="U9" s="34" t="n">
        <v>46</v>
      </c>
      <c r="V9" s="34"/>
      <c r="W9" s="34"/>
      <c r="X9" s="34"/>
      <c r="Y9" s="34" t="n">
        <f aca="false">SUM(U9:X9)</f>
        <v>46</v>
      </c>
      <c r="Z9" s="34" t="n">
        <f aca="false">MAX(U9:X9)</f>
        <v>46</v>
      </c>
      <c r="AA9" s="36"/>
      <c r="AB9" s="35"/>
      <c r="AC9" s="39"/>
      <c r="AD9" s="38"/>
      <c r="AE9" s="40"/>
      <c r="AF9" s="41"/>
      <c r="AG9" s="42"/>
      <c r="AH9" s="43"/>
      <c r="AI9" s="38"/>
      <c r="AJ9" s="34"/>
      <c r="AK9" s="44" t="n">
        <f aca="false">SUM(I9,K9,M9,O9,Q9,S9)*10</f>
        <v>910</v>
      </c>
      <c r="AL9" s="44" t="n">
        <f aca="false">SUM(Y9,AA9,AC9,AE9,AG9,AI9)*10</f>
        <v>460</v>
      </c>
      <c r="AM9" s="44" t="n">
        <f aca="false">SUM(AK9:AL9)</f>
        <v>1370</v>
      </c>
      <c r="AN9" s="44" t="n">
        <f aca="false">RANK(AM9,AM$4:AM$103,0)</f>
        <v>18</v>
      </c>
      <c r="AO9" s="45" t="n">
        <f aca="false">MAX(J9,Z9)</f>
        <v>46</v>
      </c>
      <c r="AP9" s="45" t="n">
        <f aca="false">RANK(AO9,AO$4:AO$103,0)</f>
        <v>13</v>
      </c>
      <c r="AQ9" s="46" t="n">
        <f aca="false">MAX(L9,N9,P9,R9,T9,AB9,AD9,AF9,AH9,AJ9)</f>
        <v>0</v>
      </c>
      <c r="AR9" s="46" t="n">
        <f aca="false">RANK(AQ9,AQ$4:AQ$103,0)</f>
        <v>24</v>
      </c>
      <c r="AS9" s="47" t="n">
        <f aca="false">(I9+M9+O9+Q9+S9+Y9+AC9+AE9+AG9+AI9)*10</f>
        <v>1370</v>
      </c>
      <c r="AT9" s="48" t="n">
        <f aca="false">RANK(AS9,AS$4:AS$103,0)</f>
        <v>5</v>
      </c>
    </row>
    <row r="10" customFormat="false" ht="12.75" hidden="false" customHeight="false" outlineLevel="0" collapsed="false">
      <c r="A10" s="102" t="n">
        <v>7</v>
      </c>
      <c r="B10" s="35" t="s">
        <v>253</v>
      </c>
      <c r="C10" s="36" t="s">
        <v>180</v>
      </c>
      <c r="D10" s="106" t="s">
        <v>248</v>
      </c>
      <c r="E10" s="34"/>
      <c r="F10" s="34"/>
      <c r="G10" s="34"/>
      <c r="H10" s="34"/>
      <c r="I10" s="104" t="n">
        <f aca="false">SUM(E10:H10)</f>
        <v>0</v>
      </c>
      <c r="J10" s="34" t="n">
        <f aca="false">MAX(E10:H10)</f>
        <v>0</v>
      </c>
      <c r="K10" s="36"/>
      <c r="L10" s="35"/>
      <c r="M10" s="39"/>
      <c r="N10" s="38"/>
      <c r="O10" s="40"/>
      <c r="P10" s="41"/>
      <c r="Q10" s="42"/>
      <c r="R10" s="43"/>
      <c r="S10" s="38"/>
      <c r="T10" s="34"/>
      <c r="U10" s="34"/>
      <c r="V10" s="34"/>
      <c r="W10" s="34"/>
      <c r="X10" s="34"/>
      <c r="Y10" s="34" t="n">
        <f aca="false">SUM(U10:X10)</f>
        <v>0</v>
      </c>
      <c r="Z10" s="34" t="n">
        <f aca="false">MAX(U10:X10)</f>
        <v>0</v>
      </c>
      <c r="AA10" s="36"/>
      <c r="AB10" s="35"/>
      <c r="AC10" s="39"/>
      <c r="AD10" s="38"/>
      <c r="AE10" s="40"/>
      <c r="AF10" s="41"/>
      <c r="AG10" s="42"/>
      <c r="AH10" s="43"/>
      <c r="AI10" s="38"/>
      <c r="AJ10" s="34"/>
      <c r="AK10" s="44" t="n">
        <f aca="false">SUM(I10,K10,M10,O10,Q10,S10)*10</f>
        <v>0</v>
      </c>
      <c r="AL10" s="44" t="n">
        <f aca="false">SUM(Y10,AA10,AC10,AE10,AG10,AI10)*10</f>
        <v>0</v>
      </c>
      <c r="AM10" s="44" t="n">
        <f aca="false">SUM(AK10:AL10)</f>
        <v>0</v>
      </c>
      <c r="AN10" s="44" t="n">
        <f aca="false">RANK(AM10,AM$4:AM$103,0)</f>
        <v>35</v>
      </c>
      <c r="AO10" s="45" t="n">
        <f aca="false">MAX(J10,Z10)</f>
        <v>0</v>
      </c>
      <c r="AP10" s="45" t="n">
        <f aca="false">RANK(AO10,AO$4:AO$103,0)</f>
        <v>22</v>
      </c>
      <c r="AQ10" s="46" t="n">
        <f aca="false">MAX(L10,N10,P10,R10,T10,AB10,AD10,AF10,AH10,AJ10)</f>
        <v>0</v>
      </c>
      <c r="AR10" s="46" t="n">
        <f aca="false">RANK(AQ10,AQ$4:AQ$103,0)</f>
        <v>24</v>
      </c>
      <c r="AS10" s="47" t="n">
        <f aca="false">(I10+M10+O10+Q10+S10+Y10+AC10+AE10+AG10+AI10)*10</f>
        <v>0</v>
      </c>
      <c r="AT10" s="48" t="n">
        <f aca="false">RANK(AS10,AS$4:AS$103,0)</f>
        <v>22</v>
      </c>
    </row>
    <row r="11" customFormat="false" ht="12.75" hidden="false" customHeight="false" outlineLevel="0" collapsed="false">
      <c r="A11" s="102" t="n">
        <v>8</v>
      </c>
      <c r="B11" s="35" t="s">
        <v>254</v>
      </c>
      <c r="C11" s="36" t="s">
        <v>50</v>
      </c>
      <c r="D11" s="106" t="s">
        <v>255</v>
      </c>
      <c r="E11" s="34"/>
      <c r="F11" s="34"/>
      <c r="G11" s="34"/>
      <c r="H11" s="34"/>
      <c r="I11" s="104" t="n">
        <f aca="false">SUM(E11:H11)</f>
        <v>0</v>
      </c>
      <c r="J11" s="34" t="n">
        <f aca="false">MAX(E11:H11)</f>
        <v>0</v>
      </c>
      <c r="K11" s="36"/>
      <c r="L11" s="35"/>
      <c r="M11" s="39"/>
      <c r="N11" s="38"/>
      <c r="O11" s="40"/>
      <c r="P11" s="41"/>
      <c r="Q11" s="42"/>
      <c r="R11" s="43"/>
      <c r="S11" s="38"/>
      <c r="T11" s="34"/>
      <c r="U11" s="34" t="n">
        <v>43</v>
      </c>
      <c r="V11" s="34"/>
      <c r="W11" s="34"/>
      <c r="X11" s="34"/>
      <c r="Y11" s="34" t="n">
        <f aca="false">SUM(U11:X11)</f>
        <v>43</v>
      </c>
      <c r="Z11" s="34" t="n">
        <f aca="false">MAX(U11:X11)</f>
        <v>43</v>
      </c>
      <c r="AA11" s="36"/>
      <c r="AB11" s="35"/>
      <c r="AC11" s="39"/>
      <c r="AD11" s="38"/>
      <c r="AE11" s="40"/>
      <c r="AF11" s="41"/>
      <c r="AG11" s="42"/>
      <c r="AH11" s="43"/>
      <c r="AI11" s="38"/>
      <c r="AJ11" s="34"/>
      <c r="AK11" s="44" t="n">
        <f aca="false">SUM(I11,K11,M11,O11,Q11,S11)*10</f>
        <v>0</v>
      </c>
      <c r="AL11" s="44" t="n">
        <f aca="false">SUM(Y11,AA11,AC11,AE11,AG11,AI11)*10</f>
        <v>430</v>
      </c>
      <c r="AM11" s="44" t="n">
        <f aca="false">SUM(AK11:AL11)</f>
        <v>430</v>
      </c>
      <c r="AN11" s="44" t="n">
        <f aca="false">RANK(AM11,AM$4:AM$103,0)</f>
        <v>29</v>
      </c>
      <c r="AO11" s="45" t="n">
        <f aca="false">MAX(J11,Z11)</f>
        <v>43</v>
      </c>
      <c r="AP11" s="45" t="n">
        <f aca="false">RANK(AO11,AO$4:AO$103,0)</f>
        <v>18</v>
      </c>
      <c r="AQ11" s="46" t="n">
        <f aca="false">MAX(L11,N11,P11,R11,T11,AB11,AD11,AF11,AH11,AJ11)</f>
        <v>0</v>
      </c>
      <c r="AR11" s="46" t="n">
        <f aca="false">RANK(AQ11,AQ$4:AQ$103,0)</f>
        <v>24</v>
      </c>
      <c r="AS11" s="47" t="n">
        <f aca="false">(I11+M11+O11+Q11+S11+Y11+AC11+AE11+AG11+AI11)*10</f>
        <v>430</v>
      </c>
      <c r="AT11" s="48" t="n">
        <f aca="false">RANK(AS11,AS$4:AS$103,0)</f>
        <v>18</v>
      </c>
    </row>
    <row r="12" customFormat="false" ht="12.75" hidden="false" customHeight="false" outlineLevel="0" collapsed="false">
      <c r="A12" s="108" t="n">
        <v>9</v>
      </c>
      <c r="B12" s="51" t="s">
        <v>254</v>
      </c>
      <c r="C12" s="52" t="s">
        <v>88</v>
      </c>
      <c r="D12" s="109" t="s">
        <v>256</v>
      </c>
      <c r="E12" s="50" t="n">
        <v>51</v>
      </c>
      <c r="F12" s="50"/>
      <c r="G12" s="50"/>
      <c r="H12" s="50"/>
      <c r="I12" s="104" t="n">
        <f aca="false">SUM(E12:H12)</f>
        <v>51</v>
      </c>
      <c r="J12" s="34" t="n">
        <f aca="false">MAX(E12:H12)</f>
        <v>51</v>
      </c>
      <c r="K12" s="52"/>
      <c r="L12" s="51"/>
      <c r="M12" s="55"/>
      <c r="N12" s="54"/>
      <c r="O12" s="56"/>
      <c r="P12" s="57"/>
      <c r="Q12" s="58"/>
      <c r="R12" s="59"/>
      <c r="S12" s="54"/>
      <c r="T12" s="50"/>
      <c r="U12" s="50"/>
      <c r="V12" s="50"/>
      <c r="W12" s="50"/>
      <c r="X12" s="50"/>
      <c r="Y12" s="34" t="n">
        <f aca="false">SUM(U12:X12)</f>
        <v>0</v>
      </c>
      <c r="Z12" s="34" t="n">
        <f aca="false">MAX(U12:X12)</f>
        <v>0</v>
      </c>
      <c r="AA12" s="52"/>
      <c r="AB12" s="51"/>
      <c r="AC12" s="55"/>
      <c r="AD12" s="54"/>
      <c r="AE12" s="56"/>
      <c r="AF12" s="57"/>
      <c r="AG12" s="58"/>
      <c r="AH12" s="59"/>
      <c r="AI12" s="54"/>
      <c r="AJ12" s="50"/>
      <c r="AK12" s="60" t="n">
        <f aca="false">SUM(I12,K12,M12,O12,Q12,S12)*10</f>
        <v>510</v>
      </c>
      <c r="AL12" s="60" t="n">
        <f aca="false">SUM(Y12,AA12,AC12,AE12,AG12,AI12)*10</f>
        <v>0</v>
      </c>
      <c r="AM12" s="60" t="n">
        <f aca="false">SUM(AK12:AL12)</f>
        <v>510</v>
      </c>
      <c r="AN12" s="60" t="n">
        <f aca="false">RANK(AM12,AM$4:AM$103,0)</f>
        <v>24</v>
      </c>
      <c r="AO12" s="61" t="n">
        <f aca="false">MAX(J12,Z12)</f>
        <v>51</v>
      </c>
      <c r="AP12" s="61" t="n">
        <f aca="false">RANK(AO12,AO$4:AO$103,0)</f>
        <v>4</v>
      </c>
      <c r="AQ12" s="62" t="n">
        <f aca="false">MAX(L12,N12,P12,R12,T12,AB12,AD12,AF12,AH12,AJ12)</f>
        <v>0</v>
      </c>
      <c r="AR12" s="62" t="n">
        <f aca="false">RANK(AQ12,AQ$4:AQ$103,0)</f>
        <v>24</v>
      </c>
      <c r="AS12" s="63" t="n">
        <f aca="false">(I12+M12+O12+Q12+S12+Y12+AC12+AE12+AG12+AI12)*10</f>
        <v>510</v>
      </c>
      <c r="AT12" s="64" t="n">
        <f aca="false">RANK(AS12,AS$4:AS$103,0)</f>
        <v>9</v>
      </c>
    </row>
    <row r="13" customFormat="false" ht="13.5" hidden="false" customHeight="false" outlineLevel="0" collapsed="false">
      <c r="A13" s="110" t="n">
        <v>10</v>
      </c>
      <c r="B13" s="66" t="s">
        <v>257</v>
      </c>
      <c r="C13" s="67" t="s">
        <v>258</v>
      </c>
      <c r="D13" s="111" t="s">
        <v>244</v>
      </c>
      <c r="E13" s="65" t="n">
        <v>44</v>
      </c>
      <c r="F13" s="65" t="n">
        <v>46</v>
      </c>
      <c r="G13" s="65" t="n">
        <v>49</v>
      </c>
      <c r="H13" s="65"/>
      <c r="I13" s="112" t="n">
        <f aca="false">SUM(E13:H13)</f>
        <v>139</v>
      </c>
      <c r="J13" s="50" t="n">
        <f aca="false">MAX(E13:H13)</f>
        <v>49</v>
      </c>
      <c r="K13" s="67"/>
      <c r="L13" s="66"/>
      <c r="M13" s="70"/>
      <c r="N13" s="69"/>
      <c r="O13" s="71"/>
      <c r="P13" s="72"/>
      <c r="Q13" s="73"/>
      <c r="R13" s="74"/>
      <c r="S13" s="69"/>
      <c r="T13" s="65"/>
      <c r="U13" s="65"/>
      <c r="V13" s="65"/>
      <c r="W13" s="65"/>
      <c r="X13" s="65"/>
      <c r="Y13" s="34" t="n">
        <f aca="false">SUM(U13:X13)</f>
        <v>0</v>
      </c>
      <c r="Z13" s="34" t="n">
        <f aca="false">MAX(U13:X13)</f>
        <v>0</v>
      </c>
      <c r="AA13" s="67"/>
      <c r="AB13" s="66"/>
      <c r="AC13" s="70"/>
      <c r="AD13" s="69"/>
      <c r="AE13" s="71"/>
      <c r="AF13" s="72"/>
      <c r="AG13" s="73"/>
      <c r="AH13" s="74"/>
      <c r="AI13" s="69"/>
      <c r="AJ13" s="65"/>
      <c r="AK13" s="75" t="n">
        <f aca="false">SUM(I13,K13,M13,O13,Q13,S13)*10</f>
        <v>1390</v>
      </c>
      <c r="AL13" s="75" t="n">
        <f aca="false">SUM(Y13,AA13,AC13,AE13,AG13,AI13)*10</f>
        <v>0</v>
      </c>
      <c r="AM13" s="75" t="n">
        <f aca="false">SUM(AK13:AL13)</f>
        <v>1390</v>
      </c>
      <c r="AN13" s="75" t="n">
        <f aca="false">RANK(AM13,AM$4:AM$103,0)</f>
        <v>17</v>
      </c>
      <c r="AO13" s="76" t="n">
        <f aca="false">MAX(J13,Z13)</f>
        <v>49</v>
      </c>
      <c r="AP13" s="76" t="n">
        <f aca="false">RANK(AO13,AO$4:AO$103,0)</f>
        <v>6</v>
      </c>
      <c r="AQ13" s="77" t="n">
        <f aca="false">MAX(L13,N13,P13,R13,T13,AB13,AD13,AF13,AH13,AJ13)</f>
        <v>0</v>
      </c>
      <c r="AR13" s="77" t="n">
        <f aca="false">RANK(AQ13,AQ$4:AQ$103,0)</f>
        <v>24</v>
      </c>
      <c r="AS13" s="78" t="n">
        <f aca="false">(I13+M13+O13+Q13+S13+Y13+AC13+AE13+AG13+AI13)*10</f>
        <v>1390</v>
      </c>
      <c r="AT13" s="78" t="n">
        <f aca="false">RANK(AS13,AS$4:AS$103,0)</f>
        <v>4</v>
      </c>
    </row>
    <row r="14" customFormat="false" ht="13.5" hidden="false" customHeight="false" outlineLevel="0" collapsed="false">
      <c r="A14" s="113" t="n">
        <v>11</v>
      </c>
      <c r="B14" s="66" t="s">
        <v>257</v>
      </c>
      <c r="C14" s="81" t="s">
        <v>28</v>
      </c>
      <c r="D14" s="103" t="s">
        <v>244</v>
      </c>
      <c r="E14" s="114" t="n">
        <v>49</v>
      </c>
      <c r="F14" s="114"/>
      <c r="G14" s="114"/>
      <c r="H14" s="114"/>
      <c r="I14" s="115" t="n">
        <f aca="false">SUM(E14:H14)</f>
        <v>49</v>
      </c>
      <c r="J14" s="116" t="n">
        <f aca="false">MAX(E14:H14)</f>
        <v>49</v>
      </c>
      <c r="K14" s="81" t="n">
        <v>72</v>
      </c>
      <c r="L14" s="80" t="n">
        <v>15</v>
      </c>
      <c r="M14" s="84"/>
      <c r="N14" s="83"/>
      <c r="O14" s="85"/>
      <c r="P14" s="86"/>
      <c r="Q14" s="87"/>
      <c r="R14" s="88"/>
      <c r="S14" s="83"/>
      <c r="T14" s="79"/>
      <c r="U14" s="79"/>
      <c r="V14" s="79"/>
      <c r="W14" s="79"/>
      <c r="X14" s="79"/>
      <c r="Y14" s="34" t="n">
        <f aca="false">SUM(U14:X14)</f>
        <v>0</v>
      </c>
      <c r="Z14" s="34" t="n">
        <f aca="false">MAX(U14:X14)</f>
        <v>0</v>
      </c>
      <c r="AA14" s="81"/>
      <c r="AB14" s="80"/>
      <c r="AC14" s="84"/>
      <c r="AD14" s="83"/>
      <c r="AE14" s="85"/>
      <c r="AF14" s="86"/>
      <c r="AG14" s="87"/>
      <c r="AH14" s="88"/>
      <c r="AI14" s="83"/>
      <c r="AJ14" s="79"/>
      <c r="AK14" s="89" t="n">
        <f aca="false">SUM(I14,K14,M14,O14,Q14,S14)*10</f>
        <v>1210</v>
      </c>
      <c r="AL14" s="89" t="n">
        <f aca="false">SUM(Y14,AA14,AC14,AE14,AG14,AI14)*10</f>
        <v>0</v>
      </c>
      <c r="AM14" s="89" t="n">
        <f aca="false">SUM(AK14:AL14)</f>
        <v>1210</v>
      </c>
      <c r="AN14" s="89" t="n">
        <f aca="false">RANK(AM14,AM$4:AM$103,0)</f>
        <v>19</v>
      </c>
      <c r="AO14" s="90" t="n">
        <f aca="false">MAX(J14,Z14)</f>
        <v>49</v>
      </c>
      <c r="AP14" s="90" t="n">
        <f aca="false">RANK(AO14,AO$4:AO$103,0)</f>
        <v>6</v>
      </c>
      <c r="AQ14" s="91" t="n">
        <f aca="false">MAX(L14,N14,P14,R14,T14,AB14,AD14,AF14,AH14,AJ14)</f>
        <v>15</v>
      </c>
      <c r="AR14" s="91" t="n">
        <f aca="false">RANK(AQ14,AQ$4:AQ$103,0)</f>
        <v>21</v>
      </c>
      <c r="AS14" s="47" t="n">
        <f aca="false">(I14+M14+O14+Q14+S14+Y14+AC14+AE14+AG14+AI14)*10</f>
        <v>490</v>
      </c>
      <c r="AT14" s="47" t="n">
        <f aca="false">RANK(AS14,AS$4:AS$103,0)</f>
        <v>11</v>
      </c>
    </row>
    <row r="15" customFormat="false" ht="12.75" hidden="false" customHeight="false" outlineLevel="0" collapsed="false">
      <c r="A15" s="102" t="n">
        <v>12</v>
      </c>
      <c r="B15" s="35" t="s">
        <v>257</v>
      </c>
      <c r="C15" s="36" t="s">
        <v>160</v>
      </c>
      <c r="D15" s="103" t="s">
        <v>244</v>
      </c>
      <c r="E15" s="34"/>
      <c r="F15" s="34"/>
      <c r="G15" s="34"/>
      <c r="H15" s="34"/>
      <c r="I15" s="104" t="n">
        <f aca="false">SUM(E15:H15)</f>
        <v>0</v>
      </c>
      <c r="J15" s="34" t="n">
        <f aca="false">MAX(E15:H15)</f>
        <v>0</v>
      </c>
      <c r="K15" s="36"/>
      <c r="L15" s="35"/>
      <c r="M15" s="39"/>
      <c r="N15" s="38"/>
      <c r="O15" s="40"/>
      <c r="P15" s="41"/>
      <c r="Q15" s="42"/>
      <c r="R15" s="43"/>
      <c r="S15" s="38"/>
      <c r="T15" s="34"/>
      <c r="U15" s="34"/>
      <c r="V15" s="34"/>
      <c r="W15" s="34"/>
      <c r="X15" s="34"/>
      <c r="Y15" s="34" t="n">
        <f aca="false">SUM(U15:X15)</f>
        <v>0</v>
      </c>
      <c r="Z15" s="34" t="n">
        <f aca="false">MAX(U15:X15)</f>
        <v>0</v>
      </c>
      <c r="AA15" s="36"/>
      <c r="AB15" s="35"/>
      <c r="AC15" s="39"/>
      <c r="AD15" s="38"/>
      <c r="AE15" s="40"/>
      <c r="AF15" s="41"/>
      <c r="AG15" s="42"/>
      <c r="AH15" s="43"/>
      <c r="AI15" s="38"/>
      <c r="AJ15" s="34"/>
      <c r="AK15" s="44" t="n">
        <f aca="false">SUM(I15,K15,M15,O15,Q15,S15)*10</f>
        <v>0</v>
      </c>
      <c r="AL15" s="44" t="n">
        <f aca="false">SUM(Y15,AA15,AC15,AE15,AG15,AI15)*10</f>
        <v>0</v>
      </c>
      <c r="AM15" s="44" t="n">
        <f aca="false">SUM(AK15:AL15)</f>
        <v>0</v>
      </c>
      <c r="AN15" s="44" t="n">
        <f aca="false">RANK(AM15,AM$4:AM$103,0)</f>
        <v>35</v>
      </c>
      <c r="AO15" s="45" t="n">
        <f aca="false">MAX(J15,Z15)</f>
        <v>0</v>
      </c>
      <c r="AP15" s="45" t="n">
        <f aca="false">RANK(AO15,AO$4:AO$103,0)</f>
        <v>22</v>
      </c>
      <c r="AQ15" s="46" t="n">
        <f aca="false">MAX(L15,N15,P15,R15,T15,AB15,AD15,AF15,AH15,AJ15)</f>
        <v>0</v>
      </c>
      <c r="AR15" s="46" t="n">
        <f aca="false">RANK(AQ15,AQ$4:AQ$103,0)</f>
        <v>24</v>
      </c>
      <c r="AS15" s="47" t="n">
        <f aca="false">(I15+M15+O15+Q15+S15+Y15+AC15+AE15+AG15+AI15)*10</f>
        <v>0</v>
      </c>
      <c r="AT15" s="48" t="n">
        <f aca="false">RANK(AS15,AS$4:AS$103,0)</f>
        <v>22</v>
      </c>
    </row>
    <row r="16" customFormat="false" ht="12.75" hidden="false" customHeight="false" outlineLevel="0" collapsed="false">
      <c r="A16" s="102" t="n">
        <v>13</v>
      </c>
      <c r="B16" s="35" t="s">
        <v>257</v>
      </c>
      <c r="C16" s="36" t="s">
        <v>22</v>
      </c>
      <c r="D16" s="103" t="s">
        <v>244</v>
      </c>
      <c r="E16" s="34" t="n">
        <v>45</v>
      </c>
      <c r="F16" s="34"/>
      <c r="G16" s="34"/>
      <c r="H16" s="34"/>
      <c r="I16" s="104" t="n">
        <f aca="false">SUM(E16:H16)</f>
        <v>45</v>
      </c>
      <c r="J16" s="34" t="n">
        <f aca="false">MAX(E16:H16)</f>
        <v>45</v>
      </c>
      <c r="K16" s="36" t="n">
        <v>18</v>
      </c>
      <c r="L16" s="35" t="n">
        <v>18</v>
      </c>
      <c r="M16" s="39"/>
      <c r="N16" s="38"/>
      <c r="O16" s="40"/>
      <c r="P16" s="41"/>
      <c r="Q16" s="42"/>
      <c r="R16" s="43"/>
      <c r="S16" s="38"/>
      <c r="T16" s="34"/>
      <c r="U16" s="34"/>
      <c r="V16" s="34"/>
      <c r="W16" s="34"/>
      <c r="X16" s="34"/>
      <c r="Y16" s="34" t="n">
        <f aca="false">SUM(U16:X16)</f>
        <v>0</v>
      </c>
      <c r="Z16" s="34" t="n">
        <f aca="false">MAX(U16:X16)</f>
        <v>0</v>
      </c>
      <c r="AA16" s="36"/>
      <c r="AB16" s="35"/>
      <c r="AC16" s="39"/>
      <c r="AD16" s="38"/>
      <c r="AE16" s="40"/>
      <c r="AF16" s="41"/>
      <c r="AG16" s="42"/>
      <c r="AH16" s="43"/>
      <c r="AI16" s="38"/>
      <c r="AJ16" s="34"/>
      <c r="AK16" s="44" t="n">
        <f aca="false">SUM(I16,K16,M16,O16,Q16,S16)*10</f>
        <v>630</v>
      </c>
      <c r="AL16" s="44" t="n">
        <f aca="false">SUM(Y16,AA16,AC16,AE16,AG16,AI16)*10</f>
        <v>0</v>
      </c>
      <c r="AM16" s="44" t="n">
        <f aca="false">SUM(AK16:AL16)</f>
        <v>630</v>
      </c>
      <c r="AN16" s="44" t="n">
        <f aca="false">RANK(AM16,AM$4:AM$103,0)</f>
        <v>23</v>
      </c>
      <c r="AO16" s="45" t="n">
        <f aca="false">MAX(J16,Z16)</f>
        <v>45</v>
      </c>
      <c r="AP16" s="45" t="n">
        <f aca="false">RANK(AO16,AO$4:AO$103,0)</f>
        <v>15</v>
      </c>
      <c r="AQ16" s="46" t="n">
        <f aca="false">MAX(L16,N16,P16,R16,T16,AB16,AD16,AF16,AH16,AJ16)</f>
        <v>18</v>
      </c>
      <c r="AR16" s="46" t="n">
        <f aca="false">RANK(AQ16,AQ$4:AQ$103,0)</f>
        <v>19</v>
      </c>
      <c r="AS16" s="47" t="n">
        <f aca="false">(I16+M16+O16+Q16+S16+Y16+AC16+AE16+AG16+AI16)*10</f>
        <v>450</v>
      </c>
      <c r="AT16" s="48" t="n">
        <f aca="false">RANK(AS16,AS$4:AS$103,0)</f>
        <v>16</v>
      </c>
    </row>
    <row r="17" customFormat="false" ht="12.75" hidden="false" customHeight="false" outlineLevel="0" collapsed="false">
      <c r="A17" s="102" t="n">
        <v>14</v>
      </c>
      <c r="B17" s="35" t="s">
        <v>259</v>
      </c>
      <c r="C17" s="36" t="s">
        <v>22</v>
      </c>
      <c r="D17" s="106" t="s">
        <v>255</v>
      </c>
      <c r="E17" s="34" t="n">
        <v>33</v>
      </c>
      <c r="F17" s="34" t="n">
        <v>37</v>
      </c>
      <c r="G17" s="34"/>
      <c r="H17" s="34"/>
      <c r="I17" s="104" t="n">
        <f aca="false">SUM(E17:H17)</f>
        <v>70</v>
      </c>
      <c r="J17" s="34" t="n">
        <f aca="false">MAX(E17:H17)</f>
        <v>37</v>
      </c>
      <c r="K17" s="36" t="n">
        <v>312</v>
      </c>
      <c r="L17" s="35" t="n">
        <v>17</v>
      </c>
      <c r="M17" s="39"/>
      <c r="N17" s="38"/>
      <c r="O17" s="40"/>
      <c r="P17" s="41"/>
      <c r="Q17" s="42"/>
      <c r="R17" s="43"/>
      <c r="S17" s="38"/>
      <c r="T17" s="34"/>
      <c r="U17" s="34" t="n">
        <v>42</v>
      </c>
      <c r="V17" s="34" t="n">
        <v>44</v>
      </c>
      <c r="W17" s="34" t="n">
        <v>45</v>
      </c>
      <c r="X17" s="34" t="n">
        <v>45</v>
      </c>
      <c r="Y17" s="34" t="n">
        <f aca="false">SUM(U17:X17)</f>
        <v>176</v>
      </c>
      <c r="Z17" s="34" t="n">
        <f aca="false">MAX(U17:X17)</f>
        <v>45</v>
      </c>
      <c r="AA17" s="36" t="n">
        <v>167</v>
      </c>
      <c r="AB17" s="35" t="n">
        <v>24</v>
      </c>
      <c r="AC17" s="39"/>
      <c r="AD17" s="38"/>
      <c r="AE17" s="40"/>
      <c r="AF17" s="41"/>
      <c r="AG17" s="42"/>
      <c r="AH17" s="43"/>
      <c r="AI17" s="38"/>
      <c r="AJ17" s="34"/>
      <c r="AK17" s="44" t="n">
        <f aca="false">SUM(I17,K17,M17,O17,Q17,S17)*10</f>
        <v>3820</v>
      </c>
      <c r="AL17" s="44" t="n">
        <f aca="false">SUM(Y17,AA17,AC17,AE17,AG17,AI17)*10</f>
        <v>3430</v>
      </c>
      <c r="AM17" s="44" t="n">
        <f aca="false">SUM(AK17:AL17)</f>
        <v>7250</v>
      </c>
      <c r="AN17" s="44" t="n">
        <f aca="false">RANK(AM17,AM$4:AM$103,0)</f>
        <v>8</v>
      </c>
      <c r="AO17" s="45" t="n">
        <f aca="false">MAX(J17,Z17)</f>
        <v>45</v>
      </c>
      <c r="AP17" s="45" t="n">
        <f aca="false">RANK(AO17,AO$4:AO$103,0)</f>
        <v>15</v>
      </c>
      <c r="AQ17" s="46" t="n">
        <f aca="false">MAX(L17,N17,P17,R17,T17,AB17,AD17,AF17,AH17,AJ17)</f>
        <v>24</v>
      </c>
      <c r="AR17" s="46" t="n">
        <f aca="false">RANK(AQ17,AQ$4:AQ$103,0)</f>
        <v>9</v>
      </c>
      <c r="AS17" s="47" t="n">
        <f aca="false">(I17+M17+O17+Q17+S17+Y17+AC17+AE17+AG17+AI17)*10</f>
        <v>2460</v>
      </c>
      <c r="AT17" s="48" t="n">
        <f aca="false">RANK(AS17,AS$4:AS$103,0)</f>
        <v>1</v>
      </c>
    </row>
    <row r="18" customFormat="false" ht="12.75" hidden="false" customHeight="false" outlineLevel="0" collapsed="false">
      <c r="A18" s="102" t="n">
        <v>15</v>
      </c>
      <c r="B18" s="35" t="s">
        <v>260</v>
      </c>
      <c r="C18" s="36" t="s">
        <v>185</v>
      </c>
      <c r="D18" s="106" t="s">
        <v>248</v>
      </c>
      <c r="E18" s="34" t="n">
        <v>47</v>
      </c>
      <c r="F18" s="34"/>
      <c r="G18" s="34"/>
      <c r="H18" s="34"/>
      <c r="I18" s="104" t="n">
        <f aca="false">SUM(E18:H18)</f>
        <v>47</v>
      </c>
      <c r="J18" s="34" t="n">
        <f aca="false">MAX(E18:H18)</f>
        <v>47</v>
      </c>
      <c r="K18" s="36"/>
      <c r="L18" s="35"/>
      <c r="M18" s="39"/>
      <c r="N18" s="38"/>
      <c r="O18" s="40"/>
      <c r="P18" s="41"/>
      <c r="Q18" s="42"/>
      <c r="R18" s="43"/>
      <c r="S18" s="38"/>
      <c r="T18" s="34"/>
      <c r="U18" s="34"/>
      <c r="V18" s="34"/>
      <c r="W18" s="34"/>
      <c r="X18" s="34"/>
      <c r="Y18" s="34" t="n">
        <f aca="false">SUM(U18:X18)</f>
        <v>0</v>
      </c>
      <c r="Z18" s="34" t="n">
        <f aca="false">MAX(U18:X18)</f>
        <v>0</v>
      </c>
      <c r="AA18" s="36"/>
      <c r="AB18" s="35"/>
      <c r="AC18" s="39"/>
      <c r="AD18" s="38"/>
      <c r="AE18" s="40"/>
      <c r="AF18" s="41"/>
      <c r="AG18" s="42"/>
      <c r="AH18" s="43"/>
      <c r="AI18" s="38"/>
      <c r="AJ18" s="34"/>
      <c r="AK18" s="44" t="n">
        <f aca="false">SUM(I18,K18,M18,O18,Q18,S18)*10</f>
        <v>470</v>
      </c>
      <c r="AL18" s="44" t="n">
        <f aca="false">SUM(Y18,AA18,AC18,AE18,AG18,AI18)*10</f>
        <v>0</v>
      </c>
      <c r="AM18" s="44" t="n">
        <f aca="false">SUM(AK18:AL18)</f>
        <v>470</v>
      </c>
      <c r="AN18" s="44" t="n">
        <f aca="false">RANK(AM18,AM$4:AM$103,0)</f>
        <v>26</v>
      </c>
      <c r="AO18" s="45" t="n">
        <f aca="false">MAX(J18,Z18)</f>
        <v>47</v>
      </c>
      <c r="AP18" s="45" t="n">
        <f aca="false">RANK(AO18,AO$4:AO$103,0)</f>
        <v>11</v>
      </c>
      <c r="AQ18" s="46" t="n">
        <f aca="false">MAX(L18,N18,P18,R18,T18,AB18,AD18,AF18,AH18,AJ18)</f>
        <v>0</v>
      </c>
      <c r="AR18" s="46" t="n">
        <f aca="false">RANK(AQ18,AQ$4:AQ$103,0)</f>
        <v>24</v>
      </c>
      <c r="AS18" s="47" t="n">
        <f aca="false">(I18+M18+O18+Q18+S18+Y18+AC18+AE18+AG18+AI18)*10</f>
        <v>470</v>
      </c>
      <c r="AT18" s="48" t="n">
        <f aca="false">RANK(AS18,AS$4:AS$103,0)</f>
        <v>13</v>
      </c>
    </row>
    <row r="19" customFormat="false" ht="12.75" hidden="false" customHeight="false" outlineLevel="0" collapsed="false">
      <c r="A19" s="102" t="n">
        <v>16</v>
      </c>
      <c r="B19" s="35" t="s">
        <v>261</v>
      </c>
      <c r="C19" s="36" t="s">
        <v>22</v>
      </c>
      <c r="D19" s="106" t="s">
        <v>244</v>
      </c>
      <c r="E19" s="34"/>
      <c r="F19" s="34"/>
      <c r="G19" s="34"/>
      <c r="H19" s="34"/>
      <c r="I19" s="104" t="n">
        <f aca="false">SUM(E19:H19)</f>
        <v>0</v>
      </c>
      <c r="J19" s="34" t="n">
        <f aca="false">MAX(E19:H19)</f>
        <v>0</v>
      </c>
      <c r="K19" s="36"/>
      <c r="L19" s="35"/>
      <c r="M19" s="39"/>
      <c r="N19" s="38"/>
      <c r="O19" s="40"/>
      <c r="P19" s="41"/>
      <c r="Q19" s="42"/>
      <c r="R19" s="43"/>
      <c r="S19" s="38"/>
      <c r="T19" s="34"/>
      <c r="U19" s="34"/>
      <c r="V19" s="34"/>
      <c r="W19" s="34"/>
      <c r="X19" s="34"/>
      <c r="Y19" s="34" t="n">
        <f aca="false">SUM(U19:X19)</f>
        <v>0</v>
      </c>
      <c r="Z19" s="34" t="n">
        <f aca="false">MAX(U19:X19)</f>
        <v>0</v>
      </c>
      <c r="AA19" s="36"/>
      <c r="AB19" s="35"/>
      <c r="AC19" s="39"/>
      <c r="AD19" s="38"/>
      <c r="AE19" s="40"/>
      <c r="AF19" s="41"/>
      <c r="AG19" s="42"/>
      <c r="AH19" s="43"/>
      <c r="AI19" s="38"/>
      <c r="AJ19" s="34"/>
      <c r="AK19" s="44" t="n">
        <f aca="false">SUM(I19,K19,M19,O19,Q19,S19)*10</f>
        <v>0</v>
      </c>
      <c r="AL19" s="44" t="n">
        <f aca="false">SUM(Y19,AA19,AC19,AE19,AG19,AI19)*10</f>
        <v>0</v>
      </c>
      <c r="AM19" s="44" t="n">
        <f aca="false">SUM(AK19:AL19)</f>
        <v>0</v>
      </c>
      <c r="AN19" s="44" t="n">
        <f aca="false">RANK(AM19,AM$4:AM$103,0)</f>
        <v>35</v>
      </c>
      <c r="AO19" s="45" t="n">
        <f aca="false">MAX(J19,Z19)</f>
        <v>0</v>
      </c>
      <c r="AP19" s="45" t="n">
        <f aca="false">RANK(AO19,AO$4:AO$103,0)</f>
        <v>22</v>
      </c>
      <c r="AQ19" s="46" t="n">
        <f aca="false">MAX(L19,N19,P19,R19,T19,AB19,AD19,AF19,AH19,AJ19)</f>
        <v>0</v>
      </c>
      <c r="AR19" s="46" t="n">
        <f aca="false">RANK(AQ19,AQ$4:AQ$103,0)</f>
        <v>24</v>
      </c>
      <c r="AS19" s="47" t="n">
        <f aca="false">(I19+M19+O19+Q19+S19+Y19+AC19+AE19+AG19+AI19)*10</f>
        <v>0</v>
      </c>
      <c r="AT19" s="48" t="n">
        <f aca="false">RANK(AS19,AS$4:AS$103,0)</f>
        <v>22</v>
      </c>
    </row>
    <row r="20" customFormat="false" ht="12.75" hidden="false" customHeight="false" outlineLevel="0" collapsed="false">
      <c r="A20" s="102" t="n">
        <v>17</v>
      </c>
      <c r="B20" s="35" t="s">
        <v>261</v>
      </c>
      <c r="C20" s="36" t="s">
        <v>70</v>
      </c>
      <c r="D20" s="106" t="s">
        <v>248</v>
      </c>
      <c r="E20" s="34"/>
      <c r="F20" s="34"/>
      <c r="G20" s="34"/>
      <c r="H20" s="34"/>
      <c r="I20" s="104" t="n">
        <f aca="false">SUM(E20:H20)</f>
        <v>0</v>
      </c>
      <c r="J20" s="34" t="n">
        <f aca="false">MAX(E20:H20)</f>
        <v>0</v>
      </c>
      <c r="K20" s="36"/>
      <c r="L20" s="35"/>
      <c r="M20" s="39"/>
      <c r="N20" s="38"/>
      <c r="O20" s="40"/>
      <c r="P20" s="41"/>
      <c r="Q20" s="42"/>
      <c r="R20" s="43"/>
      <c r="S20" s="38"/>
      <c r="T20" s="34"/>
      <c r="U20" s="34" t="n">
        <v>48</v>
      </c>
      <c r="V20" s="34" t="n">
        <v>48</v>
      </c>
      <c r="W20" s="34"/>
      <c r="X20" s="34"/>
      <c r="Y20" s="34" t="n">
        <f aca="false">SUM(U20:X20)</f>
        <v>96</v>
      </c>
      <c r="Z20" s="34" t="n">
        <f aca="false">MAX(U20:X20)</f>
        <v>48</v>
      </c>
      <c r="AA20" s="36"/>
      <c r="AB20" s="35"/>
      <c r="AC20" s="39"/>
      <c r="AD20" s="38"/>
      <c r="AE20" s="40"/>
      <c r="AF20" s="41"/>
      <c r="AG20" s="42"/>
      <c r="AH20" s="43"/>
      <c r="AI20" s="38"/>
      <c r="AJ20" s="34"/>
      <c r="AK20" s="44" t="n">
        <f aca="false">SUM(I20,K20,M20,O20,Q20,S20)*10</f>
        <v>0</v>
      </c>
      <c r="AL20" s="44" t="n">
        <f aca="false">SUM(Y20,AA20,AC20,AE20,AG20,AI20)*10</f>
        <v>960</v>
      </c>
      <c r="AM20" s="44" t="n">
        <f aca="false">SUM(AK20:AL20)</f>
        <v>960</v>
      </c>
      <c r="AN20" s="44" t="n">
        <f aca="false">RANK(AM20,AM$4:AM$103,0)</f>
        <v>21</v>
      </c>
      <c r="AO20" s="45" t="n">
        <f aca="false">MAX(J20,Z20)</f>
        <v>48</v>
      </c>
      <c r="AP20" s="45" t="n">
        <f aca="false">RANK(AO20,AO$4:AO$103,0)</f>
        <v>9</v>
      </c>
      <c r="AQ20" s="46" t="n">
        <f aca="false">MAX(L20,N20,P20,R20,T20,AB20,AD20,AF20,AH20,AJ20)</f>
        <v>0</v>
      </c>
      <c r="AR20" s="46" t="n">
        <f aca="false">RANK(AQ20,AQ$4:AQ$103,0)</f>
        <v>24</v>
      </c>
      <c r="AS20" s="47" t="n">
        <f aca="false">(I20+M20+O20+Q20+S20+Y20+AC20+AE20+AG20+AI20)*10</f>
        <v>960</v>
      </c>
      <c r="AT20" s="48" t="n">
        <f aca="false">RANK(AS20,AS$4:AS$103,0)</f>
        <v>7</v>
      </c>
    </row>
    <row r="21" customFormat="false" ht="12.75" hidden="false" customHeight="false" outlineLevel="0" collapsed="false">
      <c r="A21" s="102" t="n">
        <v>18</v>
      </c>
      <c r="B21" s="35" t="s">
        <v>262</v>
      </c>
      <c r="C21" s="36" t="s">
        <v>31</v>
      </c>
      <c r="D21" s="106" t="s">
        <v>263</v>
      </c>
      <c r="E21" s="34"/>
      <c r="F21" s="34"/>
      <c r="G21" s="34"/>
      <c r="H21" s="34"/>
      <c r="I21" s="104" t="n">
        <f aca="false">SUM(E21:H21)</f>
        <v>0</v>
      </c>
      <c r="J21" s="34" t="n">
        <f aca="false">MAX(E21:H21)</f>
        <v>0</v>
      </c>
      <c r="K21" s="36"/>
      <c r="L21" s="35"/>
      <c r="M21" s="39"/>
      <c r="N21" s="38"/>
      <c r="O21" s="40"/>
      <c r="P21" s="41"/>
      <c r="Q21" s="42"/>
      <c r="R21" s="43"/>
      <c r="S21" s="38"/>
      <c r="T21" s="34"/>
      <c r="U21" s="34"/>
      <c r="V21" s="34"/>
      <c r="W21" s="34"/>
      <c r="X21" s="34"/>
      <c r="Y21" s="34" t="n">
        <f aca="false">SUM(U21:X21)</f>
        <v>0</v>
      </c>
      <c r="Z21" s="34" t="n">
        <f aca="false">MAX(U21:X21)</f>
        <v>0</v>
      </c>
      <c r="AA21" s="36"/>
      <c r="AB21" s="35"/>
      <c r="AC21" s="39"/>
      <c r="AD21" s="38"/>
      <c r="AE21" s="40"/>
      <c r="AF21" s="41"/>
      <c r="AG21" s="42"/>
      <c r="AH21" s="43"/>
      <c r="AI21" s="38"/>
      <c r="AJ21" s="34"/>
      <c r="AK21" s="44" t="n">
        <f aca="false">SUM(I21,K21,M21,O21,Q21,S21)*10</f>
        <v>0</v>
      </c>
      <c r="AL21" s="44" t="n">
        <f aca="false">SUM(Y21,AA21,AC21,AE21,AG21,AI21)*10</f>
        <v>0</v>
      </c>
      <c r="AM21" s="44" t="n">
        <f aca="false">SUM(AK21:AL21)</f>
        <v>0</v>
      </c>
      <c r="AN21" s="44" t="n">
        <f aca="false">RANK(AM21,AM$4:AM$103,0)</f>
        <v>35</v>
      </c>
      <c r="AO21" s="45" t="n">
        <f aca="false">MAX(J21,Z21)</f>
        <v>0</v>
      </c>
      <c r="AP21" s="45" t="n">
        <f aca="false">RANK(AO21,AO$4:AO$103,0)</f>
        <v>22</v>
      </c>
      <c r="AQ21" s="46" t="n">
        <f aca="false">MAX(L21,N21,P21,R21,T21,AB21,AD21,AF21,AH21,AJ21)</f>
        <v>0</v>
      </c>
      <c r="AR21" s="46" t="n">
        <f aca="false">RANK(AQ21,AQ$4:AQ$103,0)</f>
        <v>24</v>
      </c>
      <c r="AS21" s="47" t="n">
        <f aca="false">(I21+M21+O21+Q21+S21+Y21+AC21+AE21+AG21+AI21)*10</f>
        <v>0</v>
      </c>
      <c r="AT21" s="48" t="n">
        <f aca="false">RANK(AS21,AS$4:AS$103,0)</f>
        <v>22</v>
      </c>
    </row>
    <row r="22" customFormat="false" ht="12.75" hidden="false" customHeight="false" outlineLevel="0" collapsed="false">
      <c r="A22" s="108" t="n">
        <v>19</v>
      </c>
      <c r="B22" s="51" t="s">
        <v>264</v>
      </c>
      <c r="C22" s="52" t="s">
        <v>57</v>
      </c>
      <c r="D22" s="117" t="s">
        <v>244</v>
      </c>
      <c r="E22" s="114"/>
      <c r="F22" s="114"/>
      <c r="G22" s="114"/>
      <c r="H22" s="114"/>
      <c r="I22" s="104" t="n">
        <f aca="false">SUM(E22:H22)</f>
        <v>0</v>
      </c>
      <c r="J22" s="34" t="n">
        <f aca="false">MAX(E22:H22)</f>
        <v>0</v>
      </c>
      <c r="K22" s="52"/>
      <c r="L22" s="51"/>
      <c r="M22" s="55"/>
      <c r="N22" s="54"/>
      <c r="O22" s="56"/>
      <c r="P22" s="57"/>
      <c r="Q22" s="58"/>
      <c r="R22" s="59"/>
      <c r="S22" s="54"/>
      <c r="T22" s="50"/>
      <c r="U22" s="50"/>
      <c r="V22" s="50"/>
      <c r="W22" s="50"/>
      <c r="X22" s="50"/>
      <c r="Y22" s="34" t="n">
        <f aca="false">SUM(U22:X22)</f>
        <v>0</v>
      </c>
      <c r="Z22" s="34" t="n">
        <f aca="false">MAX(U22:X22)</f>
        <v>0</v>
      </c>
      <c r="AA22" s="52"/>
      <c r="AB22" s="51"/>
      <c r="AC22" s="55"/>
      <c r="AD22" s="54"/>
      <c r="AE22" s="56"/>
      <c r="AF22" s="57"/>
      <c r="AG22" s="58"/>
      <c r="AH22" s="59"/>
      <c r="AI22" s="54"/>
      <c r="AJ22" s="50"/>
      <c r="AK22" s="60" t="n">
        <f aca="false">SUM(I22,K22,M22,O22,Q22,S22)*10</f>
        <v>0</v>
      </c>
      <c r="AL22" s="60" t="n">
        <f aca="false">SUM(Y22,AA22,AC22,AE22,AG22,AI22)*10</f>
        <v>0</v>
      </c>
      <c r="AM22" s="60" t="n">
        <f aca="false">SUM(AK22:AL22)</f>
        <v>0</v>
      </c>
      <c r="AN22" s="60" t="n">
        <f aca="false">RANK(AM22,AM$4:AM$103,0)</f>
        <v>35</v>
      </c>
      <c r="AO22" s="61" t="n">
        <f aca="false">MAX(J22,Z22)</f>
        <v>0</v>
      </c>
      <c r="AP22" s="61" t="n">
        <f aca="false">RANK(AO22,AO$4:AO$103,0)</f>
        <v>22</v>
      </c>
      <c r="AQ22" s="62" t="n">
        <f aca="false">MAX(L22,N22,P22,R22,T22,AB22,AD22,AF22,AH22,AJ22)</f>
        <v>0</v>
      </c>
      <c r="AR22" s="62" t="n">
        <f aca="false">RANK(AQ22,AQ$4:AQ$103,0)</f>
        <v>24</v>
      </c>
      <c r="AS22" s="63" t="n">
        <f aca="false">(I22+M22+O22+Q22+S22+Y22+AC22+AE22+AG22+AI22)*10</f>
        <v>0</v>
      </c>
      <c r="AT22" s="64" t="n">
        <f aca="false">RANK(AS22,AS$4:AS$103,0)</f>
        <v>22</v>
      </c>
    </row>
    <row r="23" customFormat="false" ht="13.5" hidden="false" customHeight="false" outlineLevel="0" collapsed="false">
      <c r="A23" s="110" t="n">
        <v>20</v>
      </c>
      <c r="B23" s="66" t="s">
        <v>265</v>
      </c>
      <c r="C23" s="67" t="s">
        <v>160</v>
      </c>
      <c r="D23" s="111" t="s">
        <v>266</v>
      </c>
      <c r="E23" s="65"/>
      <c r="F23" s="65"/>
      <c r="G23" s="65"/>
      <c r="H23" s="65"/>
      <c r="I23" s="118" t="n">
        <f aca="false">SUM(E23:H23)</f>
        <v>0</v>
      </c>
      <c r="J23" s="65" t="n">
        <f aca="false">MAX(E23:H23)</f>
        <v>0</v>
      </c>
      <c r="K23" s="67" t="n">
        <v>1387</v>
      </c>
      <c r="L23" s="66" t="n">
        <v>22</v>
      </c>
      <c r="M23" s="70"/>
      <c r="N23" s="69"/>
      <c r="O23" s="71"/>
      <c r="P23" s="72"/>
      <c r="Q23" s="73"/>
      <c r="R23" s="74"/>
      <c r="S23" s="69"/>
      <c r="T23" s="65"/>
      <c r="U23" s="65"/>
      <c r="V23" s="65"/>
      <c r="W23" s="65"/>
      <c r="X23" s="65"/>
      <c r="Y23" s="34" t="n">
        <f aca="false">SUM(U23:X23)</f>
        <v>0</v>
      </c>
      <c r="Z23" s="34" t="n">
        <f aca="false">MAX(U23:X23)</f>
        <v>0</v>
      </c>
      <c r="AA23" s="67" t="n">
        <v>475</v>
      </c>
      <c r="AB23" s="66" t="n">
        <v>20</v>
      </c>
      <c r="AC23" s="70"/>
      <c r="AD23" s="69"/>
      <c r="AE23" s="71"/>
      <c r="AF23" s="72"/>
      <c r="AG23" s="73"/>
      <c r="AH23" s="74"/>
      <c r="AI23" s="69"/>
      <c r="AJ23" s="65"/>
      <c r="AK23" s="75" t="n">
        <f aca="false">SUM(I23,K23,M23,O23,Q23,S23)*10</f>
        <v>13870</v>
      </c>
      <c r="AL23" s="75" t="n">
        <f aca="false">SUM(Y23,AA23,AC23,AE23,AG23,AI23)*10</f>
        <v>4750</v>
      </c>
      <c r="AM23" s="75" t="n">
        <f aca="false">SUM(AK23:AL23)</f>
        <v>18620</v>
      </c>
      <c r="AN23" s="119" t="n">
        <f aca="false">RANK(AM23,AM$4:AM$103,0)</f>
        <v>1</v>
      </c>
      <c r="AO23" s="76" t="n">
        <f aca="false">MAX(J23,Z23)</f>
        <v>0</v>
      </c>
      <c r="AP23" s="76" t="n">
        <f aca="false">RANK(AO23,AO$4:AO$103,0)</f>
        <v>22</v>
      </c>
      <c r="AQ23" s="77" t="n">
        <f aca="false">MAX(L23,N23,P23,R23,T23,AB23,AD23,AF23,AH23,AJ23)</f>
        <v>22</v>
      </c>
      <c r="AR23" s="77" t="n">
        <f aca="false">RANK(AQ23,AQ$4:AQ$103,0)</f>
        <v>12</v>
      </c>
      <c r="AS23" s="78" t="n">
        <f aca="false">(I23+M23+O23+Q23+S23+Y23+AC23+AE23+AG23+AI23)*10</f>
        <v>0</v>
      </c>
      <c r="AT23" s="78" t="n">
        <f aca="false">RANK(AS23,AS$4:AS$103,0)</f>
        <v>22</v>
      </c>
    </row>
    <row r="24" customFormat="false" ht="12.75" hidden="false" customHeight="false" outlineLevel="0" collapsed="false">
      <c r="A24" s="113" t="n">
        <v>21</v>
      </c>
      <c r="B24" s="80" t="s">
        <v>267</v>
      </c>
      <c r="C24" s="81" t="s">
        <v>31</v>
      </c>
      <c r="D24" s="103" t="s">
        <v>263</v>
      </c>
      <c r="E24" s="79"/>
      <c r="F24" s="79"/>
      <c r="G24" s="79"/>
      <c r="H24" s="79"/>
      <c r="I24" s="120" t="n">
        <f aca="false">SUM(E24:H24)</f>
        <v>0</v>
      </c>
      <c r="J24" s="79" t="n">
        <f aca="false">MAX(E24:H24)</f>
        <v>0</v>
      </c>
      <c r="K24" s="81" t="n">
        <v>342</v>
      </c>
      <c r="L24" s="80" t="n">
        <v>26</v>
      </c>
      <c r="M24" s="84"/>
      <c r="N24" s="83"/>
      <c r="O24" s="85"/>
      <c r="P24" s="86"/>
      <c r="Q24" s="87"/>
      <c r="R24" s="88"/>
      <c r="S24" s="83"/>
      <c r="T24" s="79"/>
      <c r="U24" s="79" t="n">
        <v>48</v>
      </c>
      <c r="V24" s="79"/>
      <c r="W24" s="79"/>
      <c r="X24" s="79"/>
      <c r="Y24" s="34" t="n">
        <f aca="false">SUM(U24:X24)</f>
        <v>48</v>
      </c>
      <c r="Z24" s="34" t="n">
        <f aca="false">MAX(U24:X24)</f>
        <v>48</v>
      </c>
      <c r="AA24" s="81" t="n">
        <v>162</v>
      </c>
      <c r="AB24" s="80" t="n">
        <v>21</v>
      </c>
      <c r="AC24" s="84"/>
      <c r="AD24" s="83"/>
      <c r="AE24" s="85"/>
      <c r="AF24" s="86"/>
      <c r="AG24" s="87"/>
      <c r="AH24" s="88"/>
      <c r="AI24" s="83"/>
      <c r="AJ24" s="79"/>
      <c r="AK24" s="89" t="n">
        <f aca="false">SUM(I24,K24,M24,O24,Q24,S24)*10</f>
        <v>3420</v>
      </c>
      <c r="AL24" s="89" t="n">
        <f aca="false">SUM(Y24,AA24,AC24,AE24,AG24,AI24)*10</f>
        <v>2100</v>
      </c>
      <c r="AM24" s="89" t="n">
        <f aca="false">SUM(AK24:AL24)</f>
        <v>5520</v>
      </c>
      <c r="AN24" s="89" t="n">
        <f aca="false">RANK(AM24,AM$4:AM$103,0)</f>
        <v>11</v>
      </c>
      <c r="AO24" s="90" t="n">
        <f aca="false">MAX(J24,Z24)</f>
        <v>48</v>
      </c>
      <c r="AP24" s="90" t="n">
        <f aca="false">RANK(AO24,AO$4:AO$103,0)</f>
        <v>9</v>
      </c>
      <c r="AQ24" s="91" t="n">
        <f aca="false">MAX(L24,N24,P24,R24,T24,AB24,AD24,AF24,AH24,AJ24)</f>
        <v>26</v>
      </c>
      <c r="AR24" s="91" t="n">
        <f aca="false">RANK(AQ24,AQ$4:AQ$103,0)</f>
        <v>6</v>
      </c>
      <c r="AS24" s="47" t="n">
        <f aca="false">(I24+M24+O24+Q24+S24+Y24+AC24+AE24+AG24+AI24)*10</f>
        <v>480</v>
      </c>
      <c r="AT24" s="47" t="n">
        <f aca="false">RANK(AS24,AS$4:AS$103,0)</f>
        <v>12</v>
      </c>
    </row>
    <row r="25" customFormat="false" ht="12.75" hidden="false" customHeight="false" outlineLevel="0" collapsed="false">
      <c r="A25" s="102" t="n">
        <v>22</v>
      </c>
      <c r="B25" s="35" t="s">
        <v>268</v>
      </c>
      <c r="C25" s="36" t="s">
        <v>88</v>
      </c>
      <c r="D25" s="106" t="s">
        <v>244</v>
      </c>
      <c r="E25" s="34" t="n">
        <v>46</v>
      </c>
      <c r="F25" s="34"/>
      <c r="G25" s="34"/>
      <c r="H25" s="34"/>
      <c r="I25" s="104" t="n">
        <f aca="false">SUM(E25:H25)</f>
        <v>46</v>
      </c>
      <c r="J25" s="34" t="n">
        <f aca="false">MAX(E25:H25)</f>
        <v>46</v>
      </c>
      <c r="K25" s="36"/>
      <c r="L25" s="35"/>
      <c r="M25" s="39"/>
      <c r="N25" s="38"/>
      <c r="O25" s="40"/>
      <c r="P25" s="41"/>
      <c r="Q25" s="42"/>
      <c r="R25" s="43"/>
      <c r="S25" s="38"/>
      <c r="T25" s="34"/>
      <c r="U25" s="34"/>
      <c r="V25" s="34"/>
      <c r="W25" s="34"/>
      <c r="X25" s="34"/>
      <c r="Y25" s="34" t="n">
        <f aca="false">SUM(U25:X25)</f>
        <v>0</v>
      </c>
      <c r="Z25" s="34" t="n">
        <f aca="false">MAX(U25:X25)</f>
        <v>0</v>
      </c>
      <c r="AA25" s="36"/>
      <c r="AB25" s="35"/>
      <c r="AC25" s="39"/>
      <c r="AD25" s="38"/>
      <c r="AE25" s="40"/>
      <c r="AF25" s="41"/>
      <c r="AG25" s="42"/>
      <c r="AH25" s="43"/>
      <c r="AI25" s="38"/>
      <c r="AJ25" s="34"/>
      <c r="AK25" s="44" t="n">
        <f aca="false">SUM(I25,K25,M25,O25,Q25,S25)*10</f>
        <v>460</v>
      </c>
      <c r="AL25" s="44" t="n">
        <f aca="false">SUM(Y25,AA25,AC25,AE25,AG25,AI25)*10</f>
        <v>0</v>
      </c>
      <c r="AM25" s="44" t="n">
        <f aca="false">SUM(AK25:AL25)</f>
        <v>460</v>
      </c>
      <c r="AN25" s="44" t="n">
        <f aca="false">RANK(AM25,AM$4:AM$103,0)</f>
        <v>28</v>
      </c>
      <c r="AO25" s="45" t="n">
        <f aca="false">MAX(J25,Z25)</f>
        <v>46</v>
      </c>
      <c r="AP25" s="45" t="n">
        <f aca="false">RANK(AO25,AO$4:AO$103,0)</f>
        <v>13</v>
      </c>
      <c r="AQ25" s="46" t="n">
        <f aca="false">MAX(L25,N25,P25,R25,T25,AB25,AD25,AF25,AH25,AJ25)</f>
        <v>0</v>
      </c>
      <c r="AR25" s="46" t="n">
        <f aca="false">RANK(AQ25,AQ$4:AQ$103,0)</f>
        <v>24</v>
      </c>
      <c r="AS25" s="47" t="n">
        <f aca="false">(I25+M25+O25+Q25+S25+Y25+AC25+AE25+AG25+AI25)*10</f>
        <v>460</v>
      </c>
      <c r="AT25" s="48" t="n">
        <f aca="false">RANK(AS25,AS$4:AS$103,0)</f>
        <v>15</v>
      </c>
    </row>
    <row r="26" customFormat="false" ht="12.75" hidden="false" customHeight="false" outlineLevel="0" collapsed="false">
      <c r="A26" s="102" t="n">
        <v>23</v>
      </c>
      <c r="B26" s="35" t="s">
        <v>269</v>
      </c>
      <c r="C26" s="36" t="s">
        <v>270</v>
      </c>
      <c r="D26" s="106" t="s">
        <v>271</v>
      </c>
      <c r="E26" s="34"/>
      <c r="F26" s="34"/>
      <c r="G26" s="34"/>
      <c r="H26" s="34"/>
      <c r="I26" s="104" t="n">
        <f aca="false">SUM(E26:H26)</f>
        <v>0</v>
      </c>
      <c r="J26" s="34" t="n">
        <f aca="false">MAX(E26:H26)</f>
        <v>0</v>
      </c>
      <c r="K26" s="36"/>
      <c r="L26" s="35"/>
      <c r="M26" s="39"/>
      <c r="N26" s="38"/>
      <c r="O26" s="40"/>
      <c r="P26" s="41"/>
      <c r="Q26" s="42"/>
      <c r="R26" s="43"/>
      <c r="S26" s="38"/>
      <c r="T26" s="34"/>
      <c r="U26" s="34" t="n">
        <v>47</v>
      </c>
      <c r="V26" s="34"/>
      <c r="W26" s="34"/>
      <c r="X26" s="34"/>
      <c r="Y26" s="34" t="n">
        <f aca="false">SUM(U26:X26)</f>
        <v>47</v>
      </c>
      <c r="Z26" s="34" t="n">
        <f aca="false">MAX(U26:X26)</f>
        <v>47</v>
      </c>
      <c r="AA26" s="36"/>
      <c r="AB26" s="35"/>
      <c r="AC26" s="39"/>
      <c r="AD26" s="38"/>
      <c r="AE26" s="40"/>
      <c r="AF26" s="41"/>
      <c r="AG26" s="42"/>
      <c r="AH26" s="43"/>
      <c r="AI26" s="38"/>
      <c r="AJ26" s="34"/>
      <c r="AK26" s="44" t="n">
        <f aca="false">SUM(I26,K26,M26,O26,Q26,S26)*10</f>
        <v>0</v>
      </c>
      <c r="AL26" s="44" t="n">
        <f aca="false">SUM(Y26,AA26,AC26,AE26,AG26,AI26)*10</f>
        <v>470</v>
      </c>
      <c r="AM26" s="44" t="n">
        <f aca="false">SUM(AK26:AL26)</f>
        <v>470</v>
      </c>
      <c r="AN26" s="44" t="n">
        <f aca="false">RANK(AM26,AM$4:AM$103,0)</f>
        <v>26</v>
      </c>
      <c r="AO26" s="45" t="n">
        <f aca="false">MAX(J26,Z26)</f>
        <v>47</v>
      </c>
      <c r="AP26" s="45" t="n">
        <f aca="false">RANK(AO26,AO$4:AO$103,0)</f>
        <v>11</v>
      </c>
      <c r="AQ26" s="46" t="n">
        <f aca="false">MAX(L26,N26,P26,R26,T26,AB26,AD26,AF26,AH26,AJ26)</f>
        <v>0</v>
      </c>
      <c r="AR26" s="46" t="n">
        <f aca="false">RANK(AQ26,AQ$4:AQ$103,0)</f>
        <v>24</v>
      </c>
      <c r="AS26" s="47" t="n">
        <f aca="false">(I26+M26+O26+Q26+S26+Y26+AC26+AE26+AG26+AI26)*10</f>
        <v>470</v>
      </c>
      <c r="AT26" s="48" t="n">
        <f aca="false">RANK(AS26,AS$4:AS$103,0)</f>
        <v>13</v>
      </c>
    </row>
    <row r="27" customFormat="false" ht="12.75" hidden="false" customHeight="false" outlineLevel="0" collapsed="false">
      <c r="A27" s="102" t="n">
        <v>24</v>
      </c>
      <c r="B27" s="35" t="s">
        <v>272</v>
      </c>
      <c r="C27" s="36" t="s">
        <v>203</v>
      </c>
      <c r="D27" s="106" t="s">
        <v>244</v>
      </c>
      <c r="E27" s="34"/>
      <c r="F27" s="34"/>
      <c r="G27" s="34"/>
      <c r="H27" s="34"/>
      <c r="I27" s="104" t="n">
        <f aca="false">SUM(E27:H27)</f>
        <v>0</v>
      </c>
      <c r="J27" s="34" t="n">
        <f aca="false">MAX(E27:H27)</f>
        <v>0</v>
      </c>
      <c r="K27" s="36"/>
      <c r="L27" s="35"/>
      <c r="M27" s="39"/>
      <c r="N27" s="38"/>
      <c r="O27" s="40"/>
      <c r="P27" s="41"/>
      <c r="Q27" s="42"/>
      <c r="R27" s="43"/>
      <c r="S27" s="38"/>
      <c r="T27" s="34"/>
      <c r="U27" s="34"/>
      <c r="V27" s="34"/>
      <c r="W27" s="34"/>
      <c r="X27" s="34"/>
      <c r="Y27" s="34" t="n">
        <f aca="false">SUM(U27:X27)</f>
        <v>0</v>
      </c>
      <c r="Z27" s="34" t="n">
        <f aca="false">MAX(U27:X27)</f>
        <v>0</v>
      </c>
      <c r="AA27" s="36"/>
      <c r="AB27" s="35"/>
      <c r="AC27" s="39"/>
      <c r="AD27" s="38"/>
      <c r="AE27" s="40"/>
      <c r="AF27" s="41"/>
      <c r="AG27" s="42"/>
      <c r="AH27" s="43"/>
      <c r="AI27" s="38"/>
      <c r="AJ27" s="34"/>
      <c r="AK27" s="44" t="n">
        <f aca="false">SUM(I27,K27,M27,O27,Q27,S27)*10</f>
        <v>0</v>
      </c>
      <c r="AL27" s="44" t="n">
        <f aca="false">SUM(Y27,AA27,AC27,AE27,AG27,AI27)*10</f>
        <v>0</v>
      </c>
      <c r="AM27" s="44" t="n">
        <f aca="false">SUM(AK27:AL27)</f>
        <v>0</v>
      </c>
      <c r="AN27" s="44" t="n">
        <f aca="false">RANK(AM27,AM$4:AM$103,0)</f>
        <v>35</v>
      </c>
      <c r="AO27" s="45" t="n">
        <f aca="false">MAX(J27,Z27)</f>
        <v>0</v>
      </c>
      <c r="AP27" s="45" t="n">
        <f aca="false">RANK(AO27,AO$4:AO$103,0)</f>
        <v>22</v>
      </c>
      <c r="AQ27" s="46" t="n">
        <f aca="false">MAX(L27,N27,P27,R27,T27,AB27,AD27,AF27,AH27,AJ27)</f>
        <v>0</v>
      </c>
      <c r="AR27" s="46" t="n">
        <f aca="false">RANK(AQ27,AQ$4:AQ$103,0)</f>
        <v>24</v>
      </c>
      <c r="AS27" s="47" t="n">
        <f aca="false">(I27+M27+O27+Q27+S27+Y27+AC27+AE27+AG27+AI27)*10</f>
        <v>0</v>
      </c>
      <c r="AT27" s="48" t="n">
        <f aca="false">RANK(AS27,AS$4:AS$103,0)</f>
        <v>22</v>
      </c>
    </row>
    <row r="28" customFormat="false" ht="12.75" hidden="false" customHeight="false" outlineLevel="0" collapsed="false">
      <c r="A28" s="102" t="n">
        <v>25</v>
      </c>
      <c r="B28" s="35" t="s">
        <v>273</v>
      </c>
      <c r="C28" s="36" t="s">
        <v>156</v>
      </c>
      <c r="D28" s="106" t="s">
        <v>266</v>
      </c>
      <c r="E28" s="34"/>
      <c r="F28" s="34"/>
      <c r="G28" s="34"/>
      <c r="H28" s="34"/>
      <c r="I28" s="104" t="n">
        <f aca="false">SUM(E28:H28)</f>
        <v>0</v>
      </c>
      <c r="J28" s="34" t="n">
        <f aca="false">MAX(E28:H28)</f>
        <v>0</v>
      </c>
      <c r="K28" s="36" t="n">
        <v>449</v>
      </c>
      <c r="L28" s="35" t="n">
        <v>19</v>
      </c>
      <c r="M28" s="39"/>
      <c r="N28" s="38"/>
      <c r="O28" s="40"/>
      <c r="P28" s="41"/>
      <c r="Q28" s="42"/>
      <c r="R28" s="43"/>
      <c r="S28" s="38"/>
      <c r="T28" s="34"/>
      <c r="U28" s="34"/>
      <c r="V28" s="34"/>
      <c r="W28" s="34"/>
      <c r="X28" s="34"/>
      <c r="Y28" s="34" t="n">
        <f aca="false">SUM(U28:X28)</f>
        <v>0</v>
      </c>
      <c r="Z28" s="34" t="n">
        <f aca="false">MAX(U28:X28)</f>
        <v>0</v>
      </c>
      <c r="AA28" s="36" t="n">
        <v>165</v>
      </c>
      <c r="AB28" s="35" t="n">
        <v>16</v>
      </c>
      <c r="AC28" s="39"/>
      <c r="AD28" s="38"/>
      <c r="AE28" s="40"/>
      <c r="AF28" s="41"/>
      <c r="AG28" s="42"/>
      <c r="AH28" s="43"/>
      <c r="AI28" s="38"/>
      <c r="AJ28" s="34"/>
      <c r="AK28" s="44" t="n">
        <f aca="false">SUM(I28,K28,M28,O28,Q28,S28)*10</f>
        <v>4490</v>
      </c>
      <c r="AL28" s="44" t="n">
        <f aca="false">SUM(Y28,AA28,AC28,AE28,AG28,AI28)*10</f>
        <v>1650</v>
      </c>
      <c r="AM28" s="44" t="n">
        <f aca="false">SUM(AK28:AL28)</f>
        <v>6140</v>
      </c>
      <c r="AN28" s="44" t="n">
        <f aca="false">RANK(AM28,AM$4:AM$103,0)</f>
        <v>10</v>
      </c>
      <c r="AO28" s="45" t="n">
        <f aca="false">MAX(J28,Z28)</f>
        <v>0</v>
      </c>
      <c r="AP28" s="45" t="n">
        <f aca="false">RANK(AO28,AO$4:AO$103,0)</f>
        <v>22</v>
      </c>
      <c r="AQ28" s="46" t="n">
        <f aca="false">MAX(L28,N28,P28,R28,T28,AB28,AD28,AF28,AH28,AJ28)</f>
        <v>19</v>
      </c>
      <c r="AR28" s="46" t="n">
        <f aca="false">RANK(AQ28,AQ$4:AQ$103,0)</f>
        <v>17</v>
      </c>
      <c r="AS28" s="47" t="n">
        <f aca="false">(I28+M28+O28+Q28+S28+Y28+AC28+AE28+AG28+AI28)*10</f>
        <v>0</v>
      </c>
      <c r="AT28" s="48" t="n">
        <f aca="false">RANK(AS28,AS$4:AS$103,0)</f>
        <v>22</v>
      </c>
    </row>
    <row r="29" customFormat="false" ht="12.75" hidden="false" customHeight="false" outlineLevel="0" collapsed="false">
      <c r="A29" s="102" t="n">
        <v>26</v>
      </c>
      <c r="B29" s="35" t="s">
        <v>274</v>
      </c>
      <c r="C29" s="36" t="s">
        <v>275</v>
      </c>
      <c r="D29" s="106" t="s">
        <v>250</v>
      </c>
      <c r="E29" s="34" t="n">
        <v>36</v>
      </c>
      <c r="F29" s="34"/>
      <c r="G29" s="34"/>
      <c r="H29" s="34"/>
      <c r="I29" s="104" t="n">
        <f aca="false">SUM(E29:H29)</f>
        <v>36</v>
      </c>
      <c r="J29" s="34" t="n">
        <f aca="false">MAX(E29:H29)</f>
        <v>36</v>
      </c>
      <c r="K29" s="36" t="n">
        <v>794</v>
      </c>
      <c r="L29" s="35" t="n">
        <v>48</v>
      </c>
      <c r="M29" s="39"/>
      <c r="N29" s="38"/>
      <c r="O29" s="40"/>
      <c r="P29" s="41"/>
      <c r="Q29" s="42"/>
      <c r="R29" s="43"/>
      <c r="S29" s="38"/>
      <c r="T29" s="34"/>
      <c r="U29" s="34"/>
      <c r="V29" s="34"/>
      <c r="W29" s="34"/>
      <c r="X29" s="34"/>
      <c r="Y29" s="34" t="n">
        <f aca="false">SUM(U29:X29)</f>
        <v>0</v>
      </c>
      <c r="Z29" s="34" t="n">
        <f aca="false">MAX(U29:X29)</f>
        <v>0</v>
      </c>
      <c r="AA29" s="36" t="n">
        <v>327</v>
      </c>
      <c r="AB29" s="35" t="n">
        <v>18</v>
      </c>
      <c r="AC29" s="39"/>
      <c r="AD29" s="38"/>
      <c r="AE29" s="40"/>
      <c r="AF29" s="41"/>
      <c r="AG29" s="42"/>
      <c r="AH29" s="43"/>
      <c r="AI29" s="38"/>
      <c r="AJ29" s="34"/>
      <c r="AK29" s="44" t="n">
        <f aca="false">SUM(I29,K29,M29,O29,Q29,S29)*10</f>
        <v>8300</v>
      </c>
      <c r="AL29" s="44" t="n">
        <f aca="false">SUM(Y29,AA29,AC29,AE29,AG29,AI29)*10</f>
        <v>3270</v>
      </c>
      <c r="AM29" s="44" t="n">
        <f aca="false">SUM(AK29:AL29)</f>
        <v>11570</v>
      </c>
      <c r="AN29" s="44" t="n">
        <f aca="false">RANK(AM29,AM$4:AM$103,0)</f>
        <v>4</v>
      </c>
      <c r="AO29" s="45" t="n">
        <f aca="false">MAX(J29,Z29)</f>
        <v>36</v>
      </c>
      <c r="AP29" s="45" t="n">
        <f aca="false">RANK(AO29,AO$4:AO$103,0)</f>
        <v>21</v>
      </c>
      <c r="AQ29" s="46" t="n">
        <f aca="false">MAX(L29,N29,P29,R29,T29,AB29,AD29,AF29,AH29,AJ29)</f>
        <v>48</v>
      </c>
      <c r="AR29" s="46" t="n">
        <f aca="false">RANK(AQ29,AQ$4:AQ$103,0)</f>
        <v>1</v>
      </c>
      <c r="AS29" s="47" t="n">
        <f aca="false">(I29+M29+O29+Q29+S29+Y29+AC29+AE29+AG29+AI29)*10</f>
        <v>360</v>
      </c>
      <c r="AT29" s="48" t="n">
        <f aca="false">RANK(AS29,AS$4:AS$103,0)</f>
        <v>21</v>
      </c>
    </row>
    <row r="30" customFormat="false" ht="12.75" hidden="false" customHeight="false" outlineLevel="0" collapsed="false">
      <c r="A30" s="102" t="n">
        <v>27</v>
      </c>
      <c r="B30" s="35" t="s">
        <v>274</v>
      </c>
      <c r="C30" s="36" t="s">
        <v>160</v>
      </c>
      <c r="D30" s="106" t="s">
        <v>250</v>
      </c>
      <c r="E30" s="34"/>
      <c r="F30" s="34"/>
      <c r="G30" s="34"/>
      <c r="H30" s="34"/>
      <c r="I30" s="104" t="n">
        <f aca="false">SUM(E30:H30)</f>
        <v>0</v>
      </c>
      <c r="J30" s="34" t="n">
        <f aca="false">MAX(E30:H30)</f>
        <v>0</v>
      </c>
      <c r="K30" s="36" t="n">
        <v>284</v>
      </c>
      <c r="L30" s="35" t="n">
        <v>21</v>
      </c>
      <c r="M30" s="39"/>
      <c r="N30" s="38"/>
      <c r="O30" s="40"/>
      <c r="P30" s="41"/>
      <c r="Q30" s="42"/>
      <c r="R30" s="43"/>
      <c r="S30" s="38"/>
      <c r="T30" s="34"/>
      <c r="U30" s="34"/>
      <c r="V30" s="34"/>
      <c r="W30" s="34"/>
      <c r="X30" s="34"/>
      <c r="Y30" s="34" t="n">
        <f aca="false">SUM(U30:X30)</f>
        <v>0</v>
      </c>
      <c r="Z30" s="34" t="n">
        <f aca="false">MAX(U30:X30)</f>
        <v>0</v>
      </c>
      <c r="AA30" s="36" t="n">
        <v>405</v>
      </c>
      <c r="AB30" s="35" t="n">
        <v>25</v>
      </c>
      <c r="AC30" s="39"/>
      <c r="AD30" s="38"/>
      <c r="AE30" s="40"/>
      <c r="AF30" s="41"/>
      <c r="AG30" s="42"/>
      <c r="AH30" s="43"/>
      <c r="AI30" s="38"/>
      <c r="AJ30" s="34"/>
      <c r="AK30" s="44" t="n">
        <f aca="false">SUM(I30,K30,M30,O30,Q30,S30)*10</f>
        <v>2840</v>
      </c>
      <c r="AL30" s="44" t="n">
        <f aca="false">SUM(Y30,AA30,AC30,AE30,AG30,AI30)*10</f>
        <v>4050</v>
      </c>
      <c r="AM30" s="44" t="n">
        <f aca="false">SUM(AK30:AL30)</f>
        <v>6890</v>
      </c>
      <c r="AN30" s="44" t="n">
        <f aca="false">RANK(AM30,AM$4:AM$103,0)</f>
        <v>9</v>
      </c>
      <c r="AO30" s="45" t="n">
        <f aca="false">MAX(J30,Z30)</f>
        <v>0</v>
      </c>
      <c r="AP30" s="45" t="n">
        <f aca="false">RANK(AO30,AO$4:AO$103,0)</f>
        <v>22</v>
      </c>
      <c r="AQ30" s="46" t="n">
        <f aca="false">MAX(L30,N30,P30,R30,T30,AB30,AD30,AF30,AH30,AJ30)</f>
        <v>25</v>
      </c>
      <c r="AR30" s="46" t="n">
        <f aca="false">RANK(AQ30,AQ$4:AQ$103,0)</f>
        <v>8</v>
      </c>
      <c r="AS30" s="47" t="n">
        <f aca="false">(I30+M30+O30+Q30+S30+Y30+AC30+AE30+AG30+AI30)*10</f>
        <v>0</v>
      </c>
      <c r="AT30" s="48" t="n">
        <f aca="false">RANK(AS30,AS$4:AS$103,0)</f>
        <v>22</v>
      </c>
    </row>
    <row r="31" customFormat="false" ht="12.75" hidden="false" customHeight="false" outlineLevel="0" collapsed="false">
      <c r="A31" s="102" t="n">
        <v>28</v>
      </c>
      <c r="B31" s="35" t="s">
        <v>276</v>
      </c>
      <c r="C31" s="36" t="s">
        <v>277</v>
      </c>
      <c r="D31" s="106" t="s">
        <v>255</v>
      </c>
      <c r="E31" s="34"/>
      <c r="F31" s="34"/>
      <c r="G31" s="34"/>
      <c r="H31" s="34"/>
      <c r="I31" s="104" t="n">
        <f aca="false">SUM(E31:H31)</f>
        <v>0</v>
      </c>
      <c r="J31" s="34" t="n">
        <f aca="false">MAX(E31:H31)</f>
        <v>0</v>
      </c>
      <c r="K31" s="36"/>
      <c r="L31" s="35"/>
      <c r="M31" s="39"/>
      <c r="N31" s="38"/>
      <c r="O31" s="40"/>
      <c r="P31" s="41"/>
      <c r="Q31" s="42"/>
      <c r="R31" s="43"/>
      <c r="S31" s="38"/>
      <c r="T31" s="34"/>
      <c r="U31" s="34"/>
      <c r="V31" s="34"/>
      <c r="W31" s="34"/>
      <c r="X31" s="34"/>
      <c r="Y31" s="34" t="n">
        <f aca="false">SUM(U31:X31)</f>
        <v>0</v>
      </c>
      <c r="Z31" s="34" t="n">
        <f aca="false">MAX(U31:X31)</f>
        <v>0</v>
      </c>
      <c r="AA31" s="36"/>
      <c r="AB31" s="35"/>
      <c r="AC31" s="39"/>
      <c r="AD31" s="38"/>
      <c r="AE31" s="40"/>
      <c r="AF31" s="41"/>
      <c r="AG31" s="42"/>
      <c r="AH31" s="43"/>
      <c r="AI31" s="38"/>
      <c r="AJ31" s="34"/>
      <c r="AK31" s="44" t="n">
        <f aca="false">SUM(I31,K31,M31,O31,Q31,S31)*10</f>
        <v>0</v>
      </c>
      <c r="AL31" s="44" t="n">
        <f aca="false">SUM(Y31,AA31,AC31,AE31,AG31,AI31)*10</f>
        <v>0</v>
      </c>
      <c r="AM31" s="44" t="n">
        <f aca="false">SUM(AK31:AL31)</f>
        <v>0</v>
      </c>
      <c r="AN31" s="44" t="n">
        <f aca="false">RANK(AM31,AM$4:AM$103,0)</f>
        <v>35</v>
      </c>
      <c r="AO31" s="45" t="n">
        <f aca="false">MAX(J31,Z31)</f>
        <v>0</v>
      </c>
      <c r="AP31" s="45" t="n">
        <f aca="false">RANK(AO31,AO$4:AO$103,0)</f>
        <v>22</v>
      </c>
      <c r="AQ31" s="46" t="n">
        <f aca="false">MAX(L31,N31,P31,R31,T31,AB31,AD31,AF31,AH31,AJ31)</f>
        <v>0</v>
      </c>
      <c r="AR31" s="46" t="n">
        <f aca="false">RANK(AQ31,AQ$4:AQ$103,0)</f>
        <v>24</v>
      </c>
      <c r="AS31" s="47" t="n">
        <f aca="false">(I31+M31+O31+Q31+S31+Y31+AC31+AE31+AG31+AI31)*10</f>
        <v>0</v>
      </c>
      <c r="AT31" s="48" t="n">
        <f aca="false">RANK(AS31,AS$4:AS$103,0)</f>
        <v>22</v>
      </c>
    </row>
    <row r="32" customFormat="false" ht="12.75" hidden="false" customHeight="false" outlineLevel="0" collapsed="false">
      <c r="A32" s="108" t="n">
        <v>29</v>
      </c>
      <c r="B32" s="51" t="s">
        <v>278</v>
      </c>
      <c r="C32" s="52" t="s">
        <v>185</v>
      </c>
      <c r="D32" s="109" t="s">
        <v>279</v>
      </c>
      <c r="E32" s="50"/>
      <c r="F32" s="50"/>
      <c r="G32" s="50"/>
      <c r="H32" s="50"/>
      <c r="I32" s="104" t="n">
        <f aca="false">SUM(E32:H32)</f>
        <v>0</v>
      </c>
      <c r="J32" s="34" t="n">
        <f aca="false">MAX(E32:H32)</f>
        <v>0</v>
      </c>
      <c r="K32" s="52"/>
      <c r="L32" s="51"/>
      <c r="M32" s="55"/>
      <c r="N32" s="54"/>
      <c r="O32" s="56"/>
      <c r="P32" s="57"/>
      <c r="Q32" s="58"/>
      <c r="R32" s="59"/>
      <c r="S32" s="54"/>
      <c r="T32" s="50"/>
      <c r="U32" s="50"/>
      <c r="V32" s="50"/>
      <c r="W32" s="50"/>
      <c r="X32" s="50"/>
      <c r="Y32" s="34" t="n">
        <f aca="false">SUM(U32:X32)</f>
        <v>0</v>
      </c>
      <c r="Z32" s="34" t="n">
        <f aca="false">MAX(U32:X32)</f>
        <v>0</v>
      </c>
      <c r="AA32" s="52"/>
      <c r="AB32" s="51"/>
      <c r="AC32" s="55"/>
      <c r="AD32" s="54"/>
      <c r="AE32" s="56"/>
      <c r="AF32" s="57"/>
      <c r="AG32" s="58"/>
      <c r="AH32" s="59"/>
      <c r="AI32" s="54"/>
      <c r="AJ32" s="50"/>
      <c r="AK32" s="60" t="n">
        <f aca="false">SUM(I32,K32,M32,O32,Q32,S32)*10</f>
        <v>0</v>
      </c>
      <c r="AL32" s="60" t="n">
        <f aca="false">SUM(Y32,AA32,AC32,AE32,AG32,AI32)*10</f>
        <v>0</v>
      </c>
      <c r="AM32" s="60" t="n">
        <f aca="false">SUM(AK32:AL32)</f>
        <v>0</v>
      </c>
      <c r="AN32" s="60" t="n">
        <f aca="false">RANK(AM32,AM$4:AM$103,0)</f>
        <v>35</v>
      </c>
      <c r="AO32" s="61" t="n">
        <f aca="false">MAX(J32,Z32)</f>
        <v>0</v>
      </c>
      <c r="AP32" s="61" t="n">
        <f aca="false">RANK(AO32,AO$4:AO$103,0)</f>
        <v>22</v>
      </c>
      <c r="AQ32" s="62" t="n">
        <f aca="false">MAX(L32,N32,P32,R32,T32,AB32,AD32,AF32,AH32,AJ32)</f>
        <v>0</v>
      </c>
      <c r="AR32" s="62" t="n">
        <f aca="false">RANK(AQ32,AQ$4:AQ$103,0)</f>
        <v>24</v>
      </c>
      <c r="AS32" s="63" t="n">
        <f aca="false">(I32+M32+O32+Q32+S32+Y32+AC32+AE32+AG32+AI32)*10</f>
        <v>0</v>
      </c>
      <c r="AT32" s="64" t="n">
        <f aca="false">RANK(AS32,AS$4:AS$103,0)</f>
        <v>22</v>
      </c>
    </row>
    <row r="33" customFormat="false" ht="13.5" hidden="false" customHeight="false" outlineLevel="0" collapsed="false">
      <c r="A33" s="110" t="n">
        <v>30</v>
      </c>
      <c r="B33" s="66" t="s">
        <v>280</v>
      </c>
      <c r="C33" s="67" t="s">
        <v>160</v>
      </c>
      <c r="D33" s="111" t="s">
        <v>244</v>
      </c>
      <c r="E33" s="65" t="n">
        <v>44</v>
      </c>
      <c r="F33" s="65" t="n">
        <v>54</v>
      </c>
      <c r="G33" s="65"/>
      <c r="H33" s="65"/>
      <c r="I33" s="104" t="n">
        <f aca="false">SUM(E33:H33)</f>
        <v>98</v>
      </c>
      <c r="J33" s="34" t="n">
        <f aca="false">MAX(E33:H33)</f>
        <v>54</v>
      </c>
      <c r="K33" s="67"/>
      <c r="L33" s="66"/>
      <c r="M33" s="70"/>
      <c r="N33" s="69"/>
      <c r="O33" s="71"/>
      <c r="P33" s="72"/>
      <c r="Q33" s="73"/>
      <c r="R33" s="74"/>
      <c r="S33" s="69"/>
      <c r="T33" s="65"/>
      <c r="U33" s="65" t="n">
        <v>46</v>
      </c>
      <c r="V33" s="65"/>
      <c r="W33" s="65"/>
      <c r="X33" s="65"/>
      <c r="Y33" s="34" t="n">
        <f aca="false">SUM(U33:X33)</f>
        <v>46</v>
      </c>
      <c r="Z33" s="34" t="n">
        <f aca="false">MAX(U33:X33)</f>
        <v>46</v>
      </c>
      <c r="AA33" s="67"/>
      <c r="AB33" s="66"/>
      <c r="AC33" s="70"/>
      <c r="AD33" s="69"/>
      <c r="AE33" s="71"/>
      <c r="AF33" s="72"/>
      <c r="AG33" s="73"/>
      <c r="AH33" s="74"/>
      <c r="AI33" s="69"/>
      <c r="AJ33" s="65"/>
      <c r="AK33" s="75" t="n">
        <f aca="false">SUM(I33,K33,M33,O33,Q33,S33)*10</f>
        <v>980</v>
      </c>
      <c r="AL33" s="75" t="n">
        <f aca="false">SUM(Y33,AA33,AC33,AE33,AG33,AI33)*10</f>
        <v>460</v>
      </c>
      <c r="AM33" s="75" t="n">
        <f aca="false">SUM(AK33:AL33)</f>
        <v>1440</v>
      </c>
      <c r="AN33" s="75" t="n">
        <f aca="false">RANK(AM33,AM$4:AM$103,0)</f>
        <v>15</v>
      </c>
      <c r="AO33" s="76" t="n">
        <f aca="false">MAX(J33,Z33)</f>
        <v>54</v>
      </c>
      <c r="AP33" s="76" t="n">
        <f aca="false">RANK(AO33,AO$4:AO$103,0)</f>
        <v>1</v>
      </c>
      <c r="AQ33" s="77" t="n">
        <f aca="false">MAX(L33,N33,P33,R33,T33,AB33,AD33,AF33,AH33,AJ33)</f>
        <v>0</v>
      </c>
      <c r="AR33" s="77" t="n">
        <f aca="false">RANK(AQ33,AQ$4:AQ$103,0)</f>
        <v>24</v>
      </c>
      <c r="AS33" s="78" t="n">
        <f aca="false">(I33+M33+O33+Q33+S33+Y33+AC33+AE33+AG33+AI33)*10</f>
        <v>1440</v>
      </c>
      <c r="AT33" s="78" t="n">
        <f aca="false">RANK(AS33,AS$4:AS$103,0)</f>
        <v>2</v>
      </c>
    </row>
    <row r="34" customFormat="false" ht="12.75" hidden="false" customHeight="false" outlineLevel="0" collapsed="false">
      <c r="A34" s="113" t="n">
        <v>31</v>
      </c>
      <c r="B34" s="80" t="s">
        <v>281</v>
      </c>
      <c r="C34" s="36" t="s">
        <v>31</v>
      </c>
      <c r="D34" s="103" t="s">
        <v>244</v>
      </c>
      <c r="E34" s="79"/>
      <c r="F34" s="79"/>
      <c r="G34" s="79"/>
      <c r="H34" s="79"/>
      <c r="I34" s="104" t="n">
        <f aca="false">SUM(E34:H34)</f>
        <v>0</v>
      </c>
      <c r="J34" s="34" t="n">
        <f aca="false">MAX(E34:H34)</f>
        <v>0</v>
      </c>
      <c r="K34" s="81" t="n">
        <v>466</v>
      </c>
      <c r="L34" s="80" t="n">
        <v>21</v>
      </c>
      <c r="M34" s="84"/>
      <c r="N34" s="83"/>
      <c r="O34" s="85"/>
      <c r="P34" s="86"/>
      <c r="Q34" s="87"/>
      <c r="R34" s="88"/>
      <c r="S34" s="83"/>
      <c r="T34" s="79"/>
      <c r="U34" s="79"/>
      <c r="V34" s="79"/>
      <c r="W34" s="79"/>
      <c r="X34" s="79"/>
      <c r="Y34" s="34" t="n">
        <f aca="false">SUM(U34:X34)</f>
        <v>0</v>
      </c>
      <c r="Z34" s="34" t="n">
        <f aca="false">MAX(U34:X34)</f>
        <v>0</v>
      </c>
      <c r="AA34" s="81" t="n">
        <v>412</v>
      </c>
      <c r="AB34" s="80" t="n">
        <v>27</v>
      </c>
      <c r="AC34" s="84"/>
      <c r="AD34" s="83"/>
      <c r="AE34" s="85"/>
      <c r="AF34" s="86"/>
      <c r="AG34" s="87"/>
      <c r="AH34" s="88"/>
      <c r="AI34" s="83"/>
      <c r="AJ34" s="79"/>
      <c r="AK34" s="89" t="n">
        <f aca="false">SUM(I34,K34,M34,O34,Q34,S34)*10</f>
        <v>4660</v>
      </c>
      <c r="AL34" s="89" t="n">
        <f aca="false">SUM(Y34,AA34,AC34,AE34,AG34,AI34)*10</f>
        <v>4120</v>
      </c>
      <c r="AM34" s="89" t="n">
        <f aca="false">SUM(AK34:AL34)</f>
        <v>8780</v>
      </c>
      <c r="AN34" s="89" t="n">
        <f aca="false">RANK(AM34,AM$4:AM$103,0)</f>
        <v>6</v>
      </c>
      <c r="AO34" s="90" t="n">
        <f aca="false">MAX(J34,Z34)</f>
        <v>0</v>
      </c>
      <c r="AP34" s="90" t="n">
        <f aca="false">RANK(AO34,AO$4:AO$103,0)</f>
        <v>22</v>
      </c>
      <c r="AQ34" s="91" t="n">
        <f aca="false">MAX(L34,N34,P34,R34,T34,AB34,AD34,AF34,AH34,AJ34)</f>
        <v>27</v>
      </c>
      <c r="AR34" s="91" t="n">
        <f aca="false">RANK(AQ34,AQ$4:AQ$103,0)</f>
        <v>5</v>
      </c>
      <c r="AS34" s="47" t="n">
        <f aca="false">(I34+M34+O34+Q34+S34+Y34+AC34+AE34+AG34+AI34)*10</f>
        <v>0</v>
      </c>
      <c r="AT34" s="47" t="n">
        <f aca="false">RANK(AS34,AS$4:AS$103,0)</f>
        <v>22</v>
      </c>
    </row>
    <row r="35" customFormat="false" ht="12.75" hidden="false" customHeight="false" outlineLevel="0" collapsed="false">
      <c r="A35" s="102" t="n">
        <v>32</v>
      </c>
      <c r="B35" s="80" t="s">
        <v>282</v>
      </c>
      <c r="C35" s="96" t="s">
        <v>72</v>
      </c>
      <c r="D35" s="103" t="s">
        <v>263</v>
      </c>
      <c r="E35" s="34" t="n">
        <v>54</v>
      </c>
      <c r="F35" s="34"/>
      <c r="G35" s="34"/>
      <c r="H35" s="34"/>
      <c r="I35" s="104" t="n">
        <f aca="false">SUM(E35:H35)</f>
        <v>54</v>
      </c>
      <c r="J35" s="34" t="n">
        <f aca="false">MAX(E35:H35)</f>
        <v>54</v>
      </c>
      <c r="K35" s="36" t="n">
        <v>47</v>
      </c>
      <c r="L35" s="35" t="n">
        <v>47</v>
      </c>
      <c r="M35" s="39"/>
      <c r="N35" s="38"/>
      <c r="O35" s="40"/>
      <c r="P35" s="41"/>
      <c r="Q35" s="42"/>
      <c r="R35" s="43"/>
      <c r="S35" s="38"/>
      <c r="T35" s="34"/>
      <c r="U35" s="34" t="n">
        <v>43</v>
      </c>
      <c r="V35" s="34"/>
      <c r="W35" s="34"/>
      <c r="X35" s="34"/>
      <c r="Y35" s="34" t="n">
        <f aca="false">SUM(U35:X35)</f>
        <v>43</v>
      </c>
      <c r="Z35" s="34" t="n">
        <f aca="false">MAX(U35:X35)</f>
        <v>43</v>
      </c>
      <c r="AA35" s="36"/>
      <c r="AB35" s="35"/>
      <c r="AC35" s="39"/>
      <c r="AD35" s="38"/>
      <c r="AE35" s="40"/>
      <c r="AF35" s="41"/>
      <c r="AG35" s="42"/>
      <c r="AH35" s="43"/>
      <c r="AI35" s="38"/>
      <c r="AJ35" s="34"/>
      <c r="AK35" s="44" t="n">
        <f aca="false">SUM(I35,K35,M35,O35,Q35,S35)*10</f>
        <v>1010</v>
      </c>
      <c r="AL35" s="44" t="n">
        <f aca="false">SUM(Y35,AA35,AC35,AE35,AG35,AI35)*10</f>
        <v>430</v>
      </c>
      <c r="AM35" s="44" t="n">
        <f aca="false">SUM(AK35:AL35)</f>
        <v>1440</v>
      </c>
      <c r="AN35" s="44" t="n">
        <f aca="false">RANK(AM35,AM$4:AM$103,0)</f>
        <v>15</v>
      </c>
      <c r="AO35" s="45" t="n">
        <f aca="false">MAX(J35,Z35)</f>
        <v>54</v>
      </c>
      <c r="AP35" s="45" t="n">
        <f aca="false">RANK(AO35,AO$4:AO$103,0)</f>
        <v>1</v>
      </c>
      <c r="AQ35" s="46" t="n">
        <f aca="false">MAX(L35,N35,P35,R35,T35,AB35,AD35,AF35,AH35,AJ35)</f>
        <v>47</v>
      </c>
      <c r="AR35" s="46" t="n">
        <f aca="false">RANK(AQ35,AQ$4:AQ$103,0)</f>
        <v>2</v>
      </c>
      <c r="AS35" s="47" t="n">
        <f aca="false">(I35+M35+O35+Q35+S35+Y35+AC35+AE35+AG35+AI35)*10</f>
        <v>970</v>
      </c>
      <c r="AT35" s="48" t="n">
        <f aca="false">RANK(AS35,AS$4:AS$103,0)</f>
        <v>6</v>
      </c>
    </row>
    <row r="36" customFormat="false" ht="12.75" hidden="false" customHeight="false" outlineLevel="0" collapsed="false">
      <c r="A36" s="102" t="n">
        <v>33</v>
      </c>
      <c r="B36" s="35" t="s">
        <v>283</v>
      </c>
      <c r="C36" s="36" t="s">
        <v>203</v>
      </c>
      <c r="D36" s="106" t="s">
        <v>263</v>
      </c>
      <c r="E36" s="34"/>
      <c r="F36" s="34"/>
      <c r="G36" s="34"/>
      <c r="H36" s="34"/>
      <c r="I36" s="104" t="n">
        <f aca="false">SUM(E36:H36)</f>
        <v>0</v>
      </c>
      <c r="J36" s="34" t="n">
        <f aca="false">MAX(E36:H36)</f>
        <v>0</v>
      </c>
      <c r="K36" s="36" t="n">
        <v>14</v>
      </c>
      <c r="L36" s="35" t="n">
        <v>14</v>
      </c>
      <c r="M36" s="39"/>
      <c r="N36" s="38"/>
      <c r="O36" s="40"/>
      <c r="P36" s="41"/>
      <c r="Q36" s="42"/>
      <c r="R36" s="43"/>
      <c r="S36" s="38"/>
      <c r="T36" s="34"/>
      <c r="U36" s="34"/>
      <c r="V36" s="34"/>
      <c r="W36" s="34"/>
      <c r="X36" s="34"/>
      <c r="Y36" s="34" t="n">
        <f aca="false">SUM(U36:X36)</f>
        <v>0</v>
      </c>
      <c r="Z36" s="34" t="n">
        <f aca="false">MAX(U36:X36)</f>
        <v>0</v>
      </c>
      <c r="AA36" s="36"/>
      <c r="AB36" s="35"/>
      <c r="AC36" s="39"/>
      <c r="AD36" s="38"/>
      <c r="AE36" s="40"/>
      <c r="AF36" s="41"/>
      <c r="AG36" s="42"/>
      <c r="AH36" s="43"/>
      <c r="AI36" s="38"/>
      <c r="AJ36" s="34"/>
      <c r="AK36" s="44" t="n">
        <f aca="false">SUM(I36,K36,M36,O36,Q36,S36)*10</f>
        <v>140</v>
      </c>
      <c r="AL36" s="44" t="n">
        <f aca="false">SUM(Y36,AA36,AC36,AE36,AG36,AI36)*10</f>
        <v>0</v>
      </c>
      <c r="AM36" s="44" t="n">
        <f aca="false">SUM(AK36:AL36)</f>
        <v>140</v>
      </c>
      <c r="AN36" s="44" t="n">
        <f aca="false">RANK(AM36,AM$4:AM$103,0)</f>
        <v>33</v>
      </c>
      <c r="AO36" s="45" t="n">
        <f aca="false">MAX(J36,Z36)</f>
        <v>0</v>
      </c>
      <c r="AP36" s="45" t="n">
        <f aca="false">RANK(AO36,AO$4:AO$103,0)</f>
        <v>22</v>
      </c>
      <c r="AQ36" s="46" t="n">
        <f aca="false">MAX(L36,N36,P36,R36,T36,AB36,AD36,AF36,AH36,AJ36)</f>
        <v>14</v>
      </c>
      <c r="AR36" s="46" t="n">
        <f aca="false">RANK(AQ36,AQ$4:AQ$103,0)</f>
        <v>22</v>
      </c>
      <c r="AS36" s="47" t="n">
        <f aca="false">(I36+M36+O36+Q36+S36+Y36+AC36+AE36+AG36+AI36)*10</f>
        <v>0</v>
      </c>
      <c r="AT36" s="48" t="n">
        <f aca="false">RANK(AS36,AS$4:AS$103,0)</f>
        <v>22</v>
      </c>
    </row>
    <row r="37" customFormat="false" ht="12.75" hidden="false" customHeight="false" outlineLevel="0" collapsed="false">
      <c r="A37" s="102" t="n">
        <v>34</v>
      </c>
      <c r="B37" s="80" t="s">
        <v>283</v>
      </c>
      <c r="C37" s="81" t="s">
        <v>284</v>
      </c>
      <c r="D37" s="103" t="s">
        <v>263</v>
      </c>
      <c r="E37" s="79"/>
      <c r="F37" s="79"/>
      <c r="G37" s="79"/>
      <c r="H37" s="79"/>
      <c r="I37" s="104" t="n">
        <f aca="false">SUM(E37:H37)</f>
        <v>0</v>
      </c>
      <c r="J37" s="34" t="n">
        <f aca="false">MAX(E37:H37)</f>
        <v>0</v>
      </c>
      <c r="K37" s="36"/>
      <c r="L37" s="35"/>
      <c r="M37" s="39"/>
      <c r="N37" s="38"/>
      <c r="O37" s="40"/>
      <c r="P37" s="41"/>
      <c r="Q37" s="42"/>
      <c r="R37" s="43"/>
      <c r="S37" s="38"/>
      <c r="T37" s="34"/>
      <c r="U37" s="34"/>
      <c r="V37" s="34"/>
      <c r="W37" s="34"/>
      <c r="X37" s="34"/>
      <c r="Y37" s="34" t="n">
        <f aca="false">SUM(U37:X37)</f>
        <v>0</v>
      </c>
      <c r="Z37" s="34" t="n">
        <f aca="false">MAX(U37:X37)</f>
        <v>0</v>
      </c>
      <c r="AA37" s="36" t="n">
        <v>14</v>
      </c>
      <c r="AB37" s="35" t="n">
        <v>14</v>
      </c>
      <c r="AC37" s="39"/>
      <c r="AD37" s="38"/>
      <c r="AE37" s="40"/>
      <c r="AF37" s="41"/>
      <c r="AG37" s="42"/>
      <c r="AH37" s="43"/>
      <c r="AI37" s="38"/>
      <c r="AJ37" s="34"/>
      <c r="AK37" s="44" t="n">
        <f aca="false">SUM(I37,K37,M37,O37,Q37,S37)*10</f>
        <v>0</v>
      </c>
      <c r="AL37" s="44" t="n">
        <f aca="false">SUM(Y37,AA37,AC37,AE37,AG37,AI37)*10</f>
        <v>140</v>
      </c>
      <c r="AM37" s="44" t="n">
        <f aca="false">SUM(AK37:AL37)</f>
        <v>140</v>
      </c>
      <c r="AN37" s="44" t="n">
        <f aca="false">RANK(AM37,AM$4:AM$103,0)</f>
        <v>33</v>
      </c>
      <c r="AO37" s="45" t="n">
        <f aca="false">MAX(J37,Z37)</f>
        <v>0</v>
      </c>
      <c r="AP37" s="45" t="n">
        <f aca="false">RANK(AO37,AO$4:AO$103,0)</f>
        <v>22</v>
      </c>
      <c r="AQ37" s="46" t="n">
        <f aca="false">MAX(L37,N37,P37,R37,T37,AB37,AD37,AF37,AH37,AJ37)</f>
        <v>14</v>
      </c>
      <c r="AR37" s="46" t="n">
        <f aca="false">RANK(AQ37,AQ$4:AQ$103,0)</f>
        <v>22</v>
      </c>
      <c r="AS37" s="47" t="n">
        <f aca="false">(I37+M37+O37+Q37+S37+Y37+AC37+AE37+AG37+AI37)*10</f>
        <v>0</v>
      </c>
      <c r="AT37" s="48" t="n">
        <f aca="false">RANK(AS37,AS$4:AS$103,0)</f>
        <v>22</v>
      </c>
    </row>
    <row r="38" customFormat="false" ht="12.75" hidden="false" customHeight="false" outlineLevel="0" collapsed="false">
      <c r="A38" s="102" t="n">
        <v>35</v>
      </c>
      <c r="B38" s="35" t="s">
        <v>285</v>
      </c>
      <c r="C38" s="36" t="s">
        <v>92</v>
      </c>
      <c r="D38" s="106" t="s">
        <v>255</v>
      </c>
      <c r="E38" s="34"/>
      <c r="F38" s="34"/>
      <c r="G38" s="34"/>
      <c r="H38" s="34"/>
      <c r="I38" s="104" t="n">
        <f aca="false">SUM(E38:H38)</f>
        <v>0</v>
      </c>
      <c r="J38" s="34" t="n">
        <f aca="false">MAX(E38:H38)</f>
        <v>0</v>
      </c>
      <c r="K38" s="36"/>
      <c r="L38" s="35"/>
      <c r="M38" s="39"/>
      <c r="N38" s="38"/>
      <c r="O38" s="40"/>
      <c r="P38" s="41"/>
      <c r="Q38" s="42"/>
      <c r="R38" s="43"/>
      <c r="S38" s="38"/>
      <c r="T38" s="34"/>
      <c r="U38" s="34"/>
      <c r="V38" s="34"/>
      <c r="W38" s="34"/>
      <c r="X38" s="34"/>
      <c r="Y38" s="34" t="n">
        <f aca="false">SUM(U38:X38)</f>
        <v>0</v>
      </c>
      <c r="Z38" s="34" t="n">
        <f aca="false">MAX(U38:X38)</f>
        <v>0</v>
      </c>
      <c r="AA38" s="36"/>
      <c r="AB38" s="35"/>
      <c r="AC38" s="39"/>
      <c r="AD38" s="38"/>
      <c r="AE38" s="40"/>
      <c r="AF38" s="41"/>
      <c r="AG38" s="42"/>
      <c r="AH38" s="43"/>
      <c r="AI38" s="38"/>
      <c r="AJ38" s="34"/>
      <c r="AK38" s="44" t="n">
        <f aca="false">SUM(I38,K38,M38,O38,Q38,S38)*10</f>
        <v>0</v>
      </c>
      <c r="AL38" s="44" t="n">
        <f aca="false">SUM(Y38,AA38,AC38,AE38,AG38,AI38)*10</f>
        <v>0</v>
      </c>
      <c r="AM38" s="44" t="n">
        <f aca="false">SUM(AK38:AL38)</f>
        <v>0</v>
      </c>
      <c r="AN38" s="44" t="n">
        <f aca="false">RANK(AM38,AM$4:AM$103,0)</f>
        <v>35</v>
      </c>
      <c r="AO38" s="45" t="n">
        <f aca="false">MAX(J38,Z38)</f>
        <v>0</v>
      </c>
      <c r="AP38" s="45" t="n">
        <f aca="false">RANK(AO38,AO$4:AO$103,0)</f>
        <v>22</v>
      </c>
      <c r="AQ38" s="46" t="n">
        <f aca="false">MAX(L38,N38,P38,R38,T38,AB38,AD38,AF38,AH38,AJ38)</f>
        <v>0</v>
      </c>
      <c r="AR38" s="46" t="n">
        <f aca="false">RANK(AQ38,AQ$4:AQ$103,0)</f>
        <v>24</v>
      </c>
      <c r="AS38" s="47" t="n">
        <f aca="false">(I38+M38+O38+Q38+S38+Y38+AC38+AE38+AG38+AI38)*10</f>
        <v>0</v>
      </c>
      <c r="AT38" s="48" t="n">
        <f aca="false">RANK(AS38,AS$4:AS$103,0)</f>
        <v>22</v>
      </c>
    </row>
    <row r="39" customFormat="false" ht="12.75" hidden="false" customHeight="false" outlineLevel="0" collapsed="false">
      <c r="A39" s="102" t="n">
        <v>36</v>
      </c>
      <c r="B39" s="35" t="s">
        <v>286</v>
      </c>
      <c r="C39" s="36" t="s">
        <v>203</v>
      </c>
      <c r="D39" s="106" t="s">
        <v>266</v>
      </c>
      <c r="E39" s="34" t="n">
        <v>46</v>
      </c>
      <c r="F39" s="34" t="n">
        <v>48</v>
      </c>
      <c r="G39" s="34" t="n">
        <v>49</v>
      </c>
      <c r="H39" s="34"/>
      <c r="I39" s="104" t="n">
        <f aca="false">SUM(E39:H39)</f>
        <v>143</v>
      </c>
      <c r="J39" s="34" t="n">
        <f aca="false">MAX(E39:H39)</f>
        <v>49</v>
      </c>
      <c r="K39" s="36"/>
      <c r="L39" s="35"/>
      <c r="M39" s="39"/>
      <c r="N39" s="38"/>
      <c r="O39" s="40"/>
      <c r="P39" s="41"/>
      <c r="Q39" s="42"/>
      <c r="R39" s="43"/>
      <c r="S39" s="38"/>
      <c r="T39" s="34"/>
      <c r="U39" s="34"/>
      <c r="V39" s="34"/>
      <c r="W39" s="34"/>
      <c r="X39" s="34"/>
      <c r="Y39" s="34" t="n">
        <f aca="false">SUM(U39:X39)</f>
        <v>0</v>
      </c>
      <c r="Z39" s="34" t="n">
        <f aca="false">MAX(U39:X39)</f>
        <v>0</v>
      </c>
      <c r="AA39" s="36" t="n">
        <v>61</v>
      </c>
      <c r="AB39" s="35" t="n">
        <v>19</v>
      </c>
      <c r="AC39" s="39"/>
      <c r="AD39" s="38"/>
      <c r="AE39" s="40"/>
      <c r="AF39" s="41"/>
      <c r="AG39" s="42"/>
      <c r="AH39" s="43"/>
      <c r="AI39" s="38"/>
      <c r="AJ39" s="34"/>
      <c r="AK39" s="44" t="n">
        <f aca="false">SUM(I39,K39,M39,O39,Q39,S39)*10</f>
        <v>1430</v>
      </c>
      <c r="AL39" s="44" t="n">
        <f aca="false">SUM(Y39,AA39,AC39,AE39,AG39,AI39)*10</f>
        <v>610</v>
      </c>
      <c r="AM39" s="44" t="n">
        <f aca="false">SUM(AK39:AL39)</f>
        <v>2040</v>
      </c>
      <c r="AN39" s="44" t="n">
        <f aca="false">RANK(AM39,AM$4:AM$103,0)</f>
        <v>14</v>
      </c>
      <c r="AO39" s="45" t="n">
        <f aca="false">MAX(J39,Z39)</f>
        <v>49</v>
      </c>
      <c r="AP39" s="45" t="n">
        <f aca="false">RANK(AO39,AO$4:AO$103,0)</f>
        <v>6</v>
      </c>
      <c r="AQ39" s="46" t="n">
        <f aca="false">MAX(L39,N39,P39,R39,T39,AB39,AD39,AF39,AH39,AJ39)</f>
        <v>19</v>
      </c>
      <c r="AR39" s="46" t="n">
        <f aca="false">RANK(AQ39,AQ$4:AQ$103,0)</f>
        <v>17</v>
      </c>
      <c r="AS39" s="47" t="n">
        <f aca="false">(I39+M39+O39+Q39+S39+Y39+AC39+AE39+AG39+AI39)*10</f>
        <v>1430</v>
      </c>
      <c r="AT39" s="48" t="n">
        <f aca="false">RANK(AS39,AS$4:AS$103,0)</f>
        <v>3</v>
      </c>
    </row>
    <row r="40" customFormat="false" ht="12.75" hidden="false" customHeight="false" outlineLevel="0" collapsed="false">
      <c r="A40" s="102" t="n">
        <v>37</v>
      </c>
      <c r="B40" s="35" t="s">
        <v>286</v>
      </c>
      <c r="C40" s="36" t="s">
        <v>28</v>
      </c>
      <c r="D40" s="106" t="s">
        <v>266</v>
      </c>
      <c r="E40" s="34"/>
      <c r="F40" s="34"/>
      <c r="G40" s="34"/>
      <c r="H40" s="34"/>
      <c r="I40" s="104" t="n">
        <f aca="false">SUM(E40:H40)</f>
        <v>0</v>
      </c>
      <c r="J40" s="34" t="n">
        <f aca="false">MAX(E40:H40)</f>
        <v>0</v>
      </c>
      <c r="K40" s="36" t="n">
        <v>955</v>
      </c>
      <c r="L40" s="35" t="n">
        <v>21</v>
      </c>
      <c r="M40" s="39"/>
      <c r="N40" s="38"/>
      <c r="O40" s="40"/>
      <c r="P40" s="41"/>
      <c r="Q40" s="42"/>
      <c r="R40" s="43"/>
      <c r="S40" s="38"/>
      <c r="T40" s="34"/>
      <c r="U40" s="34"/>
      <c r="V40" s="34"/>
      <c r="W40" s="34"/>
      <c r="X40" s="34"/>
      <c r="Y40" s="34" t="n">
        <f aca="false">SUM(U40:X40)</f>
        <v>0</v>
      </c>
      <c r="Z40" s="34" t="n">
        <f aca="false">MAX(U40:X40)</f>
        <v>0</v>
      </c>
      <c r="AA40" s="36" t="n">
        <v>531</v>
      </c>
      <c r="AB40" s="35" t="n">
        <v>18</v>
      </c>
      <c r="AC40" s="39"/>
      <c r="AD40" s="38"/>
      <c r="AE40" s="40"/>
      <c r="AF40" s="41"/>
      <c r="AG40" s="42"/>
      <c r="AH40" s="43"/>
      <c r="AI40" s="38"/>
      <c r="AJ40" s="34"/>
      <c r="AK40" s="44" t="n">
        <f aca="false">SUM(I40,K40,M40,O40,Q40,S40)*10</f>
        <v>9550</v>
      </c>
      <c r="AL40" s="44" t="n">
        <f aca="false">SUM(Y40,AA40,AC40,AE40,AG40,AI40)*10</f>
        <v>5310</v>
      </c>
      <c r="AM40" s="44" t="n">
        <f aca="false">SUM(AK40:AL40)</f>
        <v>14860</v>
      </c>
      <c r="AN40" s="121" t="n">
        <f aca="false">RANK(AM40,AM$4:AM$103,0)</f>
        <v>3</v>
      </c>
      <c r="AO40" s="45" t="n">
        <f aca="false">MAX(J40,Z40)</f>
        <v>0</v>
      </c>
      <c r="AP40" s="45" t="n">
        <f aca="false">RANK(AO40,AO$4:AO$103,0)</f>
        <v>22</v>
      </c>
      <c r="AQ40" s="46" t="n">
        <f aca="false">MAX(L40,N40,P40,R40,T40,AB40,AD40,AF40,AH40,AJ40)</f>
        <v>21</v>
      </c>
      <c r="AR40" s="46" t="n">
        <f aca="false">RANK(AQ40,AQ$4:AQ$103,0)</f>
        <v>13</v>
      </c>
      <c r="AS40" s="47" t="n">
        <f aca="false">(I40+M40+O40+Q40+S40+Y40+AC40+AE40+AG40+AI40)*10</f>
        <v>0</v>
      </c>
      <c r="AT40" s="48" t="n">
        <f aca="false">RANK(AS40,AS$4:AS$103,0)</f>
        <v>22</v>
      </c>
    </row>
    <row r="41" customFormat="false" ht="12.75" hidden="false" customHeight="false" outlineLevel="0" collapsed="false">
      <c r="A41" s="102" t="n">
        <v>38</v>
      </c>
      <c r="B41" s="35" t="s">
        <v>286</v>
      </c>
      <c r="C41" s="36" t="s">
        <v>287</v>
      </c>
      <c r="D41" s="106" t="s">
        <v>266</v>
      </c>
      <c r="E41" s="34"/>
      <c r="F41" s="34"/>
      <c r="G41" s="34"/>
      <c r="H41" s="34"/>
      <c r="I41" s="104" t="n">
        <f aca="false">SUM(E41:H41)</f>
        <v>0</v>
      </c>
      <c r="J41" s="34" t="n">
        <f aca="false">MAX(E41:H41)</f>
        <v>0</v>
      </c>
      <c r="K41" s="36" t="n">
        <v>481</v>
      </c>
      <c r="L41" s="35" t="n">
        <v>20</v>
      </c>
      <c r="M41" s="39"/>
      <c r="N41" s="38"/>
      <c r="O41" s="40"/>
      <c r="P41" s="41"/>
      <c r="Q41" s="42"/>
      <c r="R41" s="43"/>
      <c r="S41" s="38"/>
      <c r="T41" s="34"/>
      <c r="U41" s="34"/>
      <c r="V41" s="34"/>
      <c r="W41" s="34"/>
      <c r="X41" s="34"/>
      <c r="Y41" s="34" t="n">
        <f aca="false">SUM(U41:X41)</f>
        <v>0</v>
      </c>
      <c r="Z41" s="34" t="n">
        <f aca="false">MAX(U41:X41)</f>
        <v>0</v>
      </c>
      <c r="AA41" s="36" t="n">
        <v>319</v>
      </c>
      <c r="AB41" s="35" t="n">
        <v>23</v>
      </c>
      <c r="AC41" s="39"/>
      <c r="AD41" s="38"/>
      <c r="AE41" s="40"/>
      <c r="AF41" s="41"/>
      <c r="AG41" s="42"/>
      <c r="AH41" s="43"/>
      <c r="AI41" s="38"/>
      <c r="AJ41" s="34"/>
      <c r="AK41" s="44" t="n">
        <f aca="false">SUM(I41,K41,M41,O41,Q41,S41)*10</f>
        <v>4810</v>
      </c>
      <c r="AL41" s="44" t="n">
        <f aca="false">SUM(Y41,AA41,AC41,AE41,AG41,AI41)*10</f>
        <v>3190</v>
      </c>
      <c r="AM41" s="44" t="n">
        <f aca="false">SUM(AK41:AL41)</f>
        <v>8000</v>
      </c>
      <c r="AN41" s="44" t="n">
        <f aca="false">RANK(AM41,AM$4:AM$103,0)</f>
        <v>7</v>
      </c>
      <c r="AO41" s="45" t="n">
        <f aca="false">MAX(J41,Z41)</f>
        <v>0</v>
      </c>
      <c r="AP41" s="45" t="n">
        <f aca="false">RANK(AO41,AO$4:AO$103,0)</f>
        <v>22</v>
      </c>
      <c r="AQ41" s="46" t="n">
        <f aca="false">MAX(L41,N41,P41,R41,T41,AB41,AD41,AF41,AH41,AJ41)</f>
        <v>23</v>
      </c>
      <c r="AR41" s="46" t="n">
        <f aca="false">RANK(AQ41,AQ$4:AQ$103,0)</f>
        <v>10</v>
      </c>
      <c r="AS41" s="47" t="n">
        <f aca="false">(I41+M41+O41+Q41+S41+Y41+AC41+AE41+AG41+AI41)*10</f>
        <v>0</v>
      </c>
      <c r="AT41" s="48" t="n">
        <f aca="false">RANK(AS41,AS$4:AS$103,0)</f>
        <v>22</v>
      </c>
    </row>
    <row r="42" customFormat="false" ht="12.75" hidden="false" customHeight="false" outlineLevel="0" collapsed="false">
      <c r="A42" s="102" t="n">
        <v>39</v>
      </c>
      <c r="B42" s="35" t="s">
        <v>288</v>
      </c>
      <c r="C42" s="36" t="s">
        <v>208</v>
      </c>
      <c r="D42" s="106" t="s">
        <v>266</v>
      </c>
      <c r="E42" s="34"/>
      <c r="F42" s="34"/>
      <c r="G42" s="34"/>
      <c r="H42" s="34"/>
      <c r="I42" s="104" t="n">
        <f aca="false">SUM(E42:H42)</f>
        <v>0</v>
      </c>
      <c r="J42" s="34" t="n">
        <f aca="false">MAX(E42:H42)</f>
        <v>0</v>
      </c>
      <c r="K42" s="36" t="n">
        <v>29</v>
      </c>
      <c r="L42" s="35" t="n">
        <v>29</v>
      </c>
      <c r="M42" s="39"/>
      <c r="N42" s="38"/>
      <c r="O42" s="40"/>
      <c r="P42" s="41"/>
      <c r="Q42" s="42"/>
      <c r="R42" s="43"/>
      <c r="S42" s="38"/>
      <c r="T42" s="34"/>
      <c r="U42" s="34"/>
      <c r="V42" s="34"/>
      <c r="W42" s="34"/>
      <c r="X42" s="34"/>
      <c r="Y42" s="34" t="n">
        <f aca="false">SUM(U42:X42)</f>
        <v>0</v>
      </c>
      <c r="Z42" s="34" t="n">
        <f aca="false">MAX(U42:X42)</f>
        <v>0</v>
      </c>
      <c r="AA42" s="36" t="n">
        <v>35</v>
      </c>
      <c r="AB42" s="35" t="n">
        <v>35</v>
      </c>
      <c r="AC42" s="39"/>
      <c r="AD42" s="38"/>
      <c r="AE42" s="40"/>
      <c r="AF42" s="41"/>
      <c r="AG42" s="42"/>
      <c r="AH42" s="43"/>
      <c r="AI42" s="38"/>
      <c r="AJ42" s="34"/>
      <c r="AK42" s="44" t="n">
        <f aca="false">SUM(I42,K42,M42,O42,Q42,S42)*10</f>
        <v>290</v>
      </c>
      <c r="AL42" s="44" t="n">
        <f aca="false">SUM(Y42,AA42,AC42,AE42,AG42,AI42)*10</f>
        <v>350</v>
      </c>
      <c r="AM42" s="44" t="n">
        <f aca="false">SUM(AK42:AL42)</f>
        <v>640</v>
      </c>
      <c r="AN42" s="44" t="n">
        <f aca="false">RANK(AM42,AM$4:AM$103,0)</f>
        <v>22</v>
      </c>
      <c r="AO42" s="45" t="n">
        <f aca="false">MAX(J42,Z42)</f>
        <v>0</v>
      </c>
      <c r="AP42" s="45" t="n">
        <f aca="false">RANK(AO42,AO$4:AO$103,0)</f>
        <v>22</v>
      </c>
      <c r="AQ42" s="46" t="n">
        <f aca="false">MAX(L42,N42,P42,R42,T42,AB42,AD42,AF42,AH42,AJ42)</f>
        <v>35</v>
      </c>
      <c r="AR42" s="46" t="n">
        <f aca="false">RANK(AQ42,AQ$4:AQ$103,0)</f>
        <v>3</v>
      </c>
      <c r="AS42" s="47" t="n">
        <f aca="false">(I42+M42+O42+Q42+S42+Y42+AC42+AE42+AG42+AI42)*10</f>
        <v>0</v>
      </c>
      <c r="AT42" s="48" t="n">
        <f aca="false">RANK(AS42,AS$4:AS$103,0)</f>
        <v>22</v>
      </c>
    </row>
    <row r="43" customFormat="false" ht="13.5" hidden="false" customHeight="false" outlineLevel="0" collapsed="false">
      <c r="A43" s="102" t="n">
        <v>40</v>
      </c>
      <c r="B43" s="66" t="s">
        <v>289</v>
      </c>
      <c r="C43" s="67" t="s">
        <v>70</v>
      </c>
      <c r="D43" s="111" t="s">
        <v>244</v>
      </c>
      <c r="E43" s="65" t="n">
        <v>50</v>
      </c>
      <c r="F43" s="65"/>
      <c r="G43" s="65"/>
      <c r="H43" s="65"/>
      <c r="I43" s="104" t="n">
        <f aca="false">SUM(E43:H43)</f>
        <v>50</v>
      </c>
      <c r="J43" s="34" t="n">
        <f aca="false">MAX(E43:H43)</f>
        <v>50</v>
      </c>
      <c r="K43" s="67"/>
      <c r="L43" s="66"/>
      <c r="M43" s="70"/>
      <c r="N43" s="69"/>
      <c r="O43" s="71"/>
      <c r="P43" s="72"/>
      <c r="Q43" s="73"/>
      <c r="R43" s="74"/>
      <c r="S43" s="69"/>
      <c r="T43" s="65"/>
      <c r="U43" s="65"/>
      <c r="V43" s="65"/>
      <c r="W43" s="65"/>
      <c r="X43" s="65"/>
      <c r="Y43" s="34" t="n">
        <f aca="false">SUM(U43:X43)</f>
        <v>0</v>
      </c>
      <c r="Z43" s="34" t="n">
        <f aca="false">MAX(U43:X43)</f>
        <v>0</v>
      </c>
      <c r="AA43" s="67"/>
      <c r="AB43" s="66"/>
      <c r="AC43" s="70"/>
      <c r="AD43" s="69"/>
      <c r="AE43" s="71"/>
      <c r="AF43" s="72"/>
      <c r="AG43" s="73"/>
      <c r="AH43" s="74"/>
      <c r="AI43" s="69"/>
      <c r="AJ43" s="65"/>
      <c r="AK43" s="75" t="n">
        <f aca="false">SUM(I43,K43,M43,O43,Q43,S43)*10</f>
        <v>500</v>
      </c>
      <c r="AL43" s="75" t="n">
        <f aca="false">SUM(Y43,AA43,AC43,AE43,AG43,AI43)*10</f>
        <v>0</v>
      </c>
      <c r="AM43" s="75" t="n">
        <f aca="false">SUM(AK43:AL43)</f>
        <v>500</v>
      </c>
      <c r="AN43" s="75" t="n">
        <f aca="false">RANK(AM43,AM$4:AM$103,0)</f>
        <v>25</v>
      </c>
      <c r="AO43" s="76" t="n">
        <f aca="false">MAX(J43,Z43)</f>
        <v>50</v>
      </c>
      <c r="AP43" s="76" t="n">
        <f aca="false">RANK(AO43,AO$4:AO$103,0)</f>
        <v>5</v>
      </c>
      <c r="AQ43" s="77" t="n">
        <f aca="false">MAX(L43,N43,P43,R43,T43,AB43,AD43,AF43,AH43,AJ43)</f>
        <v>0</v>
      </c>
      <c r="AR43" s="77" t="n">
        <f aca="false">RANK(AQ43,AQ$4:AQ$103,0)</f>
        <v>24</v>
      </c>
      <c r="AS43" s="93" t="n">
        <f aca="false">(I43+M43+O43+Q43+S43+Y43+AC43+AE43+AG43+AI43)*10</f>
        <v>500</v>
      </c>
      <c r="AT43" s="78" t="n">
        <f aca="false">RANK(AS43,AS$4:AS$103,0)</f>
        <v>10</v>
      </c>
    </row>
    <row r="44" customFormat="false" ht="12.75" hidden="false" customHeight="false" outlineLevel="0" collapsed="false">
      <c r="A44" s="102" t="n">
        <v>41</v>
      </c>
      <c r="B44" s="80" t="s">
        <v>290</v>
      </c>
      <c r="C44" s="81" t="s">
        <v>22</v>
      </c>
      <c r="D44" s="103" t="s">
        <v>244</v>
      </c>
      <c r="E44" s="79" t="n">
        <v>43</v>
      </c>
      <c r="F44" s="79"/>
      <c r="G44" s="79"/>
      <c r="H44" s="79"/>
      <c r="I44" s="104" t="n">
        <f aca="false">SUM(E44:H44)</f>
        <v>43</v>
      </c>
      <c r="J44" s="34" t="n">
        <f aca="false">MAX(E44:H44)</f>
        <v>43</v>
      </c>
      <c r="K44" s="81" t="n">
        <v>107</v>
      </c>
      <c r="L44" s="80"/>
      <c r="M44" s="84"/>
      <c r="N44" s="83"/>
      <c r="O44" s="85"/>
      <c r="P44" s="86"/>
      <c r="Q44" s="87"/>
      <c r="R44" s="88"/>
      <c r="S44" s="83"/>
      <c r="T44" s="79"/>
      <c r="U44" s="79"/>
      <c r="V44" s="79"/>
      <c r="W44" s="79"/>
      <c r="X44" s="79"/>
      <c r="Y44" s="34" t="n">
        <f aca="false">SUM(U44:X44)</f>
        <v>0</v>
      </c>
      <c r="Z44" s="34" t="n">
        <f aca="false">MAX(U44:X44)</f>
        <v>0</v>
      </c>
      <c r="AA44" s="81" t="n">
        <v>160</v>
      </c>
      <c r="AB44" s="80" t="n">
        <v>17</v>
      </c>
      <c r="AC44" s="84"/>
      <c r="AD44" s="83"/>
      <c r="AE44" s="85"/>
      <c r="AF44" s="86"/>
      <c r="AG44" s="87"/>
      <c r="AH44" s="88"/>
      <c r="AI44" s="83"/>
      <c r="AJ44" s="79"/>
      <c r="AK44" s="89" t="n">
        <f aca="false">SUM(I44,K44,M44,O44,Q44,S44)*10</f>
        <v>1500</v>
      </c>
      <c r="AL44" s="89" t="n">
        <f aca="false">SUM(Y44,AA44,AC44,AE44,AG44,AI44)*10</f>
        <v>1600</v>
      </c>
      <c r="AM44" s="89" t="n">
        <f aca="false">SUM(AK44:AL44)</f>
        <v>3100</v>
      </c>
      <c r="AN44" s="89" t="n">
        <f aca="false">RANK(AM44,AM$4:AM$103,0)</f>
        <v>13</v>
      </c>
      <c r="AO44" s="90" t="n">
        <f aca="false">MAX(J44,Z44)</f>
        <v>43</v>
      </c>
      <c r="AP44" s="90" t="n">
        <f aca="false">RANK(AO44,AO$4:AO$103,0)</f>
        <v>18</v>
      </c>
      <c r="AQ44" s="91" t="n">
        <f aca="false">MAX(L44,N44,P44,R44,T44,AB44,AD44,AF44,AH44,AJ44)</f>
        <v>17</v>
      </c>
      <c r="AR44" s="91" t="n">
        <f aca="false">RANK(AQ44,AQ$4:AQ$103,0)</f>
        <v>20</v>
      </c>
      <c r="AS44" s="47" t="n">
        <f aca="false">(I44+M44+O44+Q44+S44+Y44+AC44+AE44+AG44+AI44)*10</f>
        <v>430</v>
      </c>
      <c r="AT44" s="47" t="n">
        <f aca="false">RANK(AS44,AS$4:AS$103,0)</f>
        <v>18</v>
      </c>
    </row>
    <row r="45" customFormat="false" ht="12.75" hidden="false" customHeight="false" outlineLevel="0" collapsed="false">
      <c r="A45" s="102" t="n">
        <v>42</v>
      </c>
      <c r="B45" s="80" t="s">
        <v>290</v>
      </c>
      <c r="C45" s="36" t="s">
        <v>221</v>
      </c>
      <c r="D45" s="103" t="s">
        <v>291</v>
      </c>
      <c r="E45" s="79" t="n">
        <v>44</v>
      </c>
      <c r="F45" s="79"/>
      <c r="G45" s="79"/>
      <c r="H45" s="79"/>
      <c r="I45" s="104" t="n">
        <f aca="false">SUM(E45:H45)</f>
        <v>44</v>
      </c>
      <c r="J45" s="34" t="n">
        <f aca="false">MAX(E45:H45)</f>
        <v>44</v>
      </c>
      <c r="K45" s="36" t="n">
        <v>210</v>
      </c>
      <c r="L45" s="35" t="n">
        <v>18</v>
      </c>
      <c r="M45" s="39"/>
      <c r="N45" s="38"/>
      <c r="O45" s="40"/>
      <c r="P45" s="41"/>
      <c r="Q45" s="42"/>
      <c r="R45" s="43"/>
      <c r="S45" s="38"/>
      <c r="T45" s="34"/>
      <c r="U45" s="34"/>
      <c r="V45" s="34"/>
      <c r="W45" s="34"/>
      <c r="X45" s="34"/>
      <c r="Y45" s="34" t="n">
        <f aca="false">SUM(U45:X45)</f>
        <v>0</v>
      </c>
      <c r="Z45" s="34" t="n">
        <f aca="false">MAX(U45:X45)</f>
        <v>0</v>
      </c>
      <c r="AA45" s="36" t="n">
        <v>102</v>
      </c>
      <c r="AB45" s="35" t="n">
        <v>20</v>
      </c>
      <c r="AC45" s="39"/>
      <c r="AD45" s="38"/>
      <c r="AE45" s="40"/>
      <c r="AF45" s="41"/>
      <c r="AG45" s="42"/>
      <c r="AH45" s="43"/>
      <c r="AI45" s="38"/>
      <c r="AJ45" s="34"/>
      <c r="AK45" s="44" t="n">
        <f aca="false">SUM(I45,K45,M45,O45,Q45,S45)*10</f>
        <v>2540</v>
      </c>
      <c r="AL45" s="44" t="n">
        <f aca="false">SUM(Y45,AA45,AC45,AE45,AG45,AI45)*10</f>
        <v>1020</v>
      </c>
      <c r="AM45" s="44" t="n">
        <f aca="false">SUM(AK45:AL45)</f>
        <v>3560</v>
      </c>
      <c r="AN45" s="44" t="n">
        <f aca="false">RANK(AM45,AM$4:AM$103,0)</f>
        <v>12</v>
      </c>
      <c r="AO45" s="45" t="n">
        <f aca="false">MAX(J45,Z45)</f>
        <v>44</v>
      </c>
      <c r="AP45" s="45" t="n">
        <f aca="false">RANK(AO45,AO$4:AO$103,0)</f>
        <v>17</v>
      </c>
      <c r="AQ45" s="46" t="n">
        <f aca="false">MAX(L45,N45,P45,R45,T45,AB45,AD45,AF45,AH45,AJ45)</f>
        <v>20</v>
      </c>
      <c r="AR45" s="46" t="n">
        <f aca="false">RANK(AQ45,AQ$4:AQ$103,0)</f>
        <v>16</v>
      </c>
      <c r="AS45" s="47" t="n">
        <f aca="false">(I45+M45+O45+Q45+S45+Y45+AC45+AE45+AG45+AI45)*10</f>
        <v>440</v>
      </c>
      <c r="AT45" s="48" t="n">
        <f aca="false">RANK(AS45,AS$4:AS$103,0)</f>
        <v>17</v>
      </c>
    </row>
    <row r="46" customFormat="false" ht="12.75" hidden="false" customHeight="false" outlineLevel="0" collapsed="false">
      <c r="A46" s="102" t="n">
        <v>43</v>
      </c>
      <c r="B46" s="35" t="s">
        <v>292</v>
      </c>
      <c r="C46" s="36" t="s">
        <v>203</v>
      </c>
      <c r="D46" s="103" t="s">
        <v>255</v>
      </c>
      <c r="E46" s="79"/>
      <c r="F46" s="79"/>
      <c r="G46" s="79"/>
      <c r="H46" s="79"/>
      <c r="I46" s="104" t="n">
        <f aca="false">SUM(E46:H46)</f>
        <v>0</v>
      </c>
      <c r="J46" s="34" t="n">
        <f aca="false">MAX(E46:H46)</f>
        <v>0</v>
      </c>
      <c r="K46" s="36"/>
      <c r="L46" s="35"/>
      <c r="M46" s="39"/>
      <c r="N46" s="38"/>
      <c r="O46" s="40"/>
      <c r="P46" s="41"/>
      <c r="Q46" s="42"/>
      <c r="R46" s="43"/>
      <c r="S46" s="38"/>
      <c r="T46" s="34"/>
      <c r="U46" s="34"/>
      <c r="V46" s="34"/>
      <c r="W46" s="34"/>
      <c r="X46" s="34"/>
      <c r="Y46" s="34" t="n">
        <f aca="false">SUM(U46:X46)</f>
        <v>0</v>
      </c>
      <c r="Z46" s="34" t="n">
        <f aca="false">MAX(U46:X46)</f>
        <v>0</v>
      </c>
      <c r="AA46" s="36"/>
      <c r="AB46" s="35"/>
      <c r="AC46" s="39"/>
      <c r="AD46" s="38"/>
      <c r="AE46" s="40"/>
      <c r="AF46" s="41"/>
      <c r="AG46" s="42"/>
      <c r="AH46" s="43"/>
      <c r="AI46" s="38"/>
      <c r="AJ46" s="34"/>
      <c r="AK46" s="44" t="n">
        <f aca="false">SUM(I46,K46,M46,O46,Q46,S46)*10</f>
        <v>0</v>
      </c>
      <c r="AL46" s="44" t="n">
        <f aca="false">SUM(Y46,AA46,AC46,AE46,AG46,AI46)*10</f>
        <v>0</v>
      </c>
      <c r="AM46" s="44" t="n">
        <f aca="false">SUM(AK46:AL46)</f>
        <v>0</v>
      </c>
      <c r="AN46" s="44" t="n">
        <f aca="false">RANK(AM46,AM$4:AM$103,0)</f>
        <v>35</v>
      </c>
      <c r="AO46" s="45" t="n">
        <f aca="false">MAX(J46,Z46)</f>
        <v>0</v>
      </c>
      <c r="AP46" s="45" t="n">
        <f aca="false">RANK(AO46,AO$4:AO$103,0)</f>
        <v>22</v>
      </c>
      <c r="AQ46" s="46" t="n">
        <f aca="false">MAX(L46,N46,P46,R46,T46,AB46,AD46,AF46,AH46,AJ46)</f>
        <v>0</v>
      </c>
      <c r="AR46" s="46" t="n">
        <f aca="false">RANK(AQ46,AQ$4:AQ$103,0)</f>
        <v>24</v>
      </c>
      <c r="AS46" s="47" t="n">
        <f aca="false">(I46+M46+O46+Q46+S46+Y46+AC46+AE46+AG46+AI46)*10</f>
        <v>0</v>
      </c>
      <c r="AT46" s="48" t="n">
        <f aca="false">RANK(AS46,AS$4:AS$103,0)</f>
        <v>22</v>
      </c>
    </row>
    <row r="47" customFormat="false" ht="12.75" hidden="false" customHeight="false" outlineLevel="0" collapsed="false">
      <c r="A47" s="102" t="n">
        <v>44</v>
      </c>
      <c r="B47" s="35" t="s">
        <v>293</v>
      </c>
      <c r="C47" s="36" t="s">
        <v>92</v>
      </c>
      <c r="D47" s="103" t="s">
        <v>244</v>
      </c>
      <c r="E47" s="79"/>
      <c r="F47" s="79"/>
      <c r="G47" s="79"/>
      <c r="H47" s="79"/>
      <c r="I47" s="104" t="n">
        <f aca="false">SUM(E47:H47)</f>
        <v>0</v>
      </c>
      <c r="J47" s="34" t="n">
        <f aca="false">MAX(E47:H47)</f>
        <v>0</v>
      </c>
      <c r="K47" s="36"/>
      <c r="L47" s="35"/>
      <c r="M47" s="39"/>
      <c r="N47" s="38"/>
      <c r="O47" s="40"/>
      <c r="P47" s="41"/>
      <c r="Q47" s="42"/>
      <c r="R47" s="43"/>
      <c r="S47" s="38"/>
      <c r="T47" s="34"/>
      <c r="U47" s="34"/>
      <c r="V47" s="34"/>
      <c r="W47" s="34"/>
      <c r="X47" s="34"/>
      <c r="Y47" s="34" t="n">
        <f aca="false">SUM(U47:X47)</f>
        <v>0</v>
      </c>
      <c r="Z47" s="34" t="n">
        <f aca="false">MAX(U47:X47)</f>
        <v>0</v>
      </c>
      <c r="AA47" s="36"/>
      <c r="AB47" s="35"/>
      <c r="AC47" s="39"/>
      <c r="AD47" s="38"/>
      <c r="AE47" s="40"/>
      <c r="AF47" s="41"/>
      <c r="AG47" s="42"/>
      <c r="AH47" s="43"/>
      <c r="AI47" s="38"/>
      <c r="AJ47" s="34"/>
      <c r="AK47" s="44" t="n">
        <f aca="false">SUM(I47,K47,M47,O47,Q47,S47)*10</f>
        <v>0</v>
      </c>
      <c r="AL47" s="44" t="n">
        <f aca="false">SUM(Y47,AA47,AC47,AE47,AG47,AI47)*10</f>
        <v>0</v>
      </c>
      <c r="AM47" s="44" t="n">
        <f aca="false">SUM(AK47:AL47)</f>
        <v>0</v>
      </c>
      <c r="AN47" s="44" t="n">
        <f aca="false">RANK(AM47,AM$4:AM$103,0)</f>
        <v>35</v>
      </c>
      <c r="AO47" s="45" t="n">
        <f aca="false">MAX(J47,Z47)</f>
        <v>0</v>
      </c>
      <c r="AP47" s="45" t="n">
        <f aca="false">RANK(AO47,AO$4:AO$103,0)</f>
        <v>22</v>
      </c>
      <c r="AQ47" s="46" t="n">
        <f aca="false">MAX(L47,N47,P47,R47,T47,AB47,AD47,AF47,AH47,AJ47)</f>
        <v>0</v>
      </c>
      <c r="AR47" s="46" t="n">
        <f aca="false">RANK(AQ47,AQ$4:AQ$103,0)</f>
        <v>24</v>
      </c>
      <c r="AS47" s="47" t="n">
        <f aca="false">(I47+M47+O47+Q47+S47+Y47+AC47+AE47+AG47+AI47)*10</f>
        <v>0</v>
      </c>
      <c r="AT47" s="48" t="n">
        <f aca="false">RANK(AS47,AS$4:AS$103,0)</f>
        <v>22</v>
      </c>
    </row>
    <row r="48" customFormat="false" ht="12.75" hidden="false" customHeight="false" outlineLevel="0" collapsed="false">
      <c r="A48" s="102" t="n">
        <v>45</v>
      </c>
      <c r="B48" s="35" t="s">
        <v>294</v>
      </c>
      <c r="C48" s="36" t="s">
        <v>192</v>
      </c>
      <c r="D48" s="103" t="s">
        <v>255</v>
      </c>
      <c r="E48" s="79"/>
      <c r="F48" s="79"/>
      <c r="G48" s="79"/>
      <c r="H48" s="79"/>
      <c r="I48" s="104" t="n">
        <f aca="false">SUM(E48:H48)</f>
        <v>0</v>
      </c>
      <c r="J48" s="34" t="n">
        <f aca="false">MAX(E48:H48)</f>
        <v>0</v>
      </c>
      <c r="K48" s="36"/>
      <c r="L48" s="35"/>
      <c r="M48" s="39"/>
      <c r="N48" s="38"/>
      <c r="O48" s="40"/>
      <c r="P48" s="41"/>
      <c r="Q48" s="42"/>
      <c r="R48" s="43"/>
      <c r="S48" s="38"/>
      <c r="T48" s="34"/>
      <c r="U48" s="34"/>
      <c r="V48" s="34"/>
      <c r="W48" s="34"/>
      <c r="X48" s="34"/>
      <c r="Y48" s="34" t="n">
        <f aca="false">SUM(U48:X48)</f>
        <v>0</v>
      </c>
      <c r="Z48" s="34" t="n">
        <f aca="false">MAX(U48:X48)</f>
        <v>0</v>
      </c>
      <c r="AA48" s="36"/>
      <c r="AB48" s="35"/>
      <c r="AC48" s="39"/>
      <c r="AD48" s="38"/>
      <c r="AE48" s="40"/>
      <c r="AF48" s="41"/>
      <c r="AG48" s="42"/>
      <c r="AH48" s="43"/>
      <c r="AI48" s="38"/>
      <c r="AJ48" s="34"/>
      <c r="AK48" s="44" t="n">
        <f aca="false">SUM(I48,K48,M48,O48,Q48,S48)*10</f>
        <v>0</v>
      </c>
      <c r="AL48" s="44" t="n">
        <f aca="false">SUM(Y48,AA48,AC48,AE48,AG48,AI48)*10</f>
        <v>0</v>
      </c>
      <c r="AM48" s="44" t="n">
        <f aca="false">SUM(AK48:AL48)</f>
        <v>0</v>
      </c>
      <c r="AN48" s="44" t="n">
        <f aca="false">RANK(AM48,AM$4:AM$103,0)</f>
        <v>35</v>
      </c>
      <c r="AO48" s="45" t="n">
        <f aca="false">MAX(J48,Z48)</f>
        <v>0</v>
      </c>
      <c r="AP48" s="45" t="n">
        <f aca="false">RANK(AO48,AO$4:AO$103,0)</f>
        <v>22</v>
      </c>
      <c r="AQ48" s="46" t="n">
        <f aca="false">MAX(L48,N48,P48,R48,T48,AB48,AD48,AF48,AH48,AJ48)</f>
        <v>0</v>
      </c>
      <c r="AR48" s="46" t="n">
        <f aca="false">RANK(AQ48,AQ$4:AQ$103,0)</f>
        <v>24</v>
      </c>
      <c r="AS48" s="47" t="n">
        <f aca="false">(I48+M48+O48+Q48+S48+Y48+AC48+AE48+AG48+AI48)*10</f>
        <v>0</v>
      </c>
      <c r="AT48" s="48" t="n">
        <f aca="false">RANK(AS48,AS$4:AS$103,0)</f>
        <v>22</v>
      </c>
    </row>
    <row r="49" customFormat="false" ht="12.75" hidden="false" customHeight="false" outlineLevel="0" collapsed="false">
      <c r="A49" s="102" t="n">
        <v>46</v>
      </c>
      <c r="B49" s="35" t="s">
        <v>294</v>
      </c>
      <c r="C49" s="36" t="s">
        <v>115</v>
      </c>
      <c r="D49" s="103" t="s">
        <v>255</v>
      </c>
      <c r="E49" s="79"/>
      <c r="F49" s="79"/>
      <c r="G49" s="79"/>
      <c r="H49" s="79"/>
      <c r="I49" s="104" t="n">
        <f aca="false">SUM(E49:H49)</f>
        <v>0</v>
      </c>
      <c r="J49" s="34" t="n">
        <f aca="false">MAX(E49:H49)</f>
        <v>0</v>
      </c>
      <c r="K49" s="36"/>
      <c r="L49" s="35"/>
      <c r="M49" s="39"/>
      <c r="N49" s="38"/>
      <c r="O49" s="40"/>
      <c r="P49" s="41"/>
      <c r="Q49" s="42"/>
      <c r="R49" s="43"/>
      <c r="S49" s="38"/>
      <c r="T49" s="34"/>
      <c r="U49" s="34"/>
      <c r="V49" s="34"/>
      <c r="W49" s="34"/>
      <c r="X49" s="34"/>
      <c r="Y49" s="34" t="n">
        <f aca="false">SUM(U49:X49)</f>
        <v>0</v>
      </c>
      <c r="Z49" s="34" t="n">
        <f aca="false">MAX(U49:X49)</f>
        <v>0</v>
      </c>
      <c r="AA49" s="36"/>
      <c r="AB49" s="35"/>
      <c r="AC49" s="39"/>
      <c r="AD49" s="38"/>
      <c r="AE49" s="40"/>
      <c r="AF49" s="41"/>
      <c r="AG49" s="42"/>
      <c r="AH49" s="43"/>
      <c r="AI49" s="38"/>
      <c r="AJ49" s="34"/>
      <c r="AK49" s="44" t="n">
        <f aca="false">SUM(I49,K49,M49,O49,Q49,S49)*10</f>
        <v>0</v>
      </c>
      <c r="AL49" s="44" t="n">
        <f aca="false">SUM(Y49,AA49,AC49,AE49,AG49,AI49)*10</f>
        <v>0</v>
      </c>
      <c r="AM49" s="44" t="n">
        <f aca="false">SUM(AK49:AL49)</f>
        <v>0</v>
      </c>
      <c r="AN49" s="44" t="n">
        <f aca="false">RANK(AM49,AM$4:AM$103,0)</f>
        <v>35</v>
      </c>
      <c r="AO49" s="45" t="n">
        <f aca="false">MAX(J49,Z49)</f>
        <v>0</v>
      </c>
      <c r="AP49" s="45" t="n">
        <f aca="false">RANK(AO49,AO$4:AO$103,0)</f>
        <v>22</v>
      </c>
      <c r="AQ49" s="46" t="n">
        <f aca="false">MAX(L49,N49,P49,R49,T49,AB49,AD49,AF49,AH49,AJ49)</f>
        <v>0</v>
      </c>
      <c r="AR49" s="46" t="n">
        <f aca="false">RANK(AQ49,AQ$4:AQ$103,0)</f>
        <v>24</v>
      </c>
      <c r="AS49" s="47" t="n">
        <f aca="false">(I49+M49+O49+Q49+S49+Y49+AC49+AE49+AG49+AI49)*10</f>
        <v>0</v>
      </c>
      <c r="AT49" s="48" t="n">
        <f aca="false">RANK(AS49,AS$4:AS$103,0)</f>
        <v>22</v>
      </c>
    </row>
    <row r="50" customFormat="false" ht="12.75" hidden="false" customHeight="false" outlineLevel="0" collapsed="false">
      <c r="A50" s="102" t="n">
        <v>47</v>
      </c>
      <c r="B50" s="35" t="s">
        <v>295</v>
      </c>
      <c r="C50" s="36" t="s">
        <v>122</v>
      </c>
      <c r="D50" s="103" t="s">
        <v>296</v>
      </c>
      <c r="E50" s="79"/>
      <c r="F50" s="79"/>
      <c r="G50" s="79"/>
      <c r="H50" s="79"/>
      <c r="I50" s="104" t="n">
        <f aca="false">SUM(E50:H50)</f>
        <v>0</v>
      </c>
      <c r="J50" s="34" t="n">
        <f aca="false">MAX(E50:H50)</f>
        <v>0</v>
      </c>
      <c r="K50" s="36"/>
      <c r="L50" s="35"/>
      <c r="M50" s="39"/>
      <c r="N50" s="38"/>
      <c r="O50" s="40"/>
      <c r="P50" s="41"/>
      <c r="Q50" s="42"/>
      <c r="R50" s="43"/>
      <c r="S50" s="38"/>
      <c r="T50" s="34"/>
      <c r="U50" s="34"/>
      <c r="V50" s="34"/>
      <c r="W50" s="34"/>
      <c r="X50" s="34"/>
      <c r="Y50" s="34" t="n">
        <f aca="false">SUM(U50:X50)</f>
        <v>0</v>
      </c>
      <c r="Z50" s="34" t="n">
        <f aca="false">MAX(U50:X50)</f>
        <v>0</v>
      </c>
      <c r="AA50" s="36"/>
      <c r="AB50" s="35"/>
      <c r="AC50" s="39"/>
      <c r="AD50" s="38"/>
      <c r="AE50" s="40"/>
      <c r="AF50" s="41"/>
      <c r="AG50" s="42"/>
      <c r="AH50" s="43"/>
      <c r="AI50" s="38"/>
      <c r="AJ50" s="34"/>
      <c r="AK50" s="44" t="n">
        <f aca="false">SUM(I50,K50,M50,O50,Q50,S50)*10</f>
        <v>0</v>
      </c>
      <c r="AL50" s="44" t="n">
        <f aca="false">SUM(Y50,AA50,AC50,AE50,AG50,AI50)*10</f>
        <v>0</v>
      </c>
      <c r="AM50" s="44" t="n">
        <f aca="false">SUM(AK50:AL50)</f>
        <v>0</v>
      </c>
      <c r="AN50" s="44" t="n">
        <f aca="false">RANK(AM50,AM$4:AM$103,0)</f>
        <v>35</v>
      </c>
      <c r="AO50" s="45" t="n">
        <f aca="false">MAX(J50,Z50)</f>
        <v>0</v>
      </c>
      <c r="AP50" s="45" t="n">
        <f aca="false">RANK(AO50,AO$4:AO$103,0)</f>
        <v>22</v>
      </c>
      <c r="AQ50" s="46" t="n">
        <f aca="false">MAX(L50,N50,P50,R50,T50,AB50,AD50,AF50,AH50,AJ50)</f>
        <v>0</v>
      </c>
      <c r="AR50" s="46" t="n">
        <f aca="false">RANK(AQ50,AQ$4:AQ$103,0)</f>
        <v>24</v>
      </c>
      <c r="AS50" s="47" t="n">
        <f aca="false">(I50+M50+O50+Q50+S50+Y50+AC50+AE50+AG50+AI50)*10</f>
        <v>0</v>
      </c>
      <c r="AT50" s="48" t="n">
        <f aca="false">RANK(AS50,AS$4:AS$103,0)</f>
        <v>22</v>
      </c>
    </row>
    <row r="51" customFormat="false" ht="12.75" hidden="false" customHeight="false" outlineLevel="0" collapsed="false">
      <c r="A51" s="102" t="n">
        <v>48</v>
      </c>
      <c r="B51" s="35" t="s">
        <v>297</v>
      </c>
      <c r="C51" s="36" t="s">
        <v>221</v>
      </c>
      <c r="D51" s="106" t="s">
        <v>255</v>
      </c>
      <c r="E51" s="34"/>
      <c r="F51" s="34"/>
      <c r="G51" s="34"/>
      <c r="H51" s="34"/>
      <c r="I51" s="104" t="n">
        <f aca="false">SUM(E51:H51)</f>
        <v>0</v>
      </c>
      <c r="J51" s="34" t="n">
        <f aca="false">MAX(E51:H51)</f>
        <v>0</v>
      </c>
      <c r="K51" s="36" t="n">
        <v>26</v>
      </c>
      <c r="L51" s="35" t="n">
        <v>26</v>
      </c>
      <c r="M51" s="39"/>
      <c r="N51" s="38"/>
      <c r="O51" s="40"/>
      <c r="P51" s="41"/>
      <c r="Q51" s="42"/>
      <c r="R51" s="43"/>
      <c r="S51" s="38"/>
      <c r="T51" s="34"/>
      <c r="U51" s="34" t="n">
        <v>38</v>
      </c>
      <c r="V51" s="34" t="n">
        <v>54</v>
      </c>
      <c r="W51" s="34"/>
      <c r="X51" s="34"/>
      <c r="Y51" s="34" t="n">
        <f aca="false">SUM(U51:X51)</f>
        <v>92</v>
      </c>
      <c r="Z51" s="34" t="n">
        <f aca="false">MAX(U51:X51)</f>
        <v>54</v>
      </c>
      <c r="AA51" s="36"/>
      <c r="AB51" s="35"/>
      <c r="AC51" s="39"/>
      <c r="AD51" s="38"/>
      <c r="AE51" s="40"/>
      <c r="AF51" s="41"/>
      <c r="AG51" s="42"/>
      <c r="AH51" s="43"/>
      <c r="AI51" s="38"/>
      <c r="AJ51" s="34"/>
      <c r="AK51" s="44" t="n">
        <f aca="false">SUM(I51,K51,M51,O51,Q51,S51)*10</f>
        <v>260</v>
      </c>
      <c r="AL51" s="44" t="n">
        <f aca="false">SUM(Y51,AA51,AC51,AE51,AG51,AI51)*10</f>
        <v>920</v>
      </c>
      <c r="AM51" s="44" t="n">
        <f aca="false">SUM(AK51:AL51)</f>
        <v>1180</v>
      </c>
      <c r="AN51" s="44" t="n">
        <f aca="false">RANK(AM51,AM$4:AM$103,0)</f>
        <v>20</v>
      </c>
      <c r="AO51" s="45" t="n">
        <f aca="false">MAX(J51,Z51)</f>
        <v>54</v>
      </c>
      <c r="AP51" s="45" t="n">
        <f aca="false">RANK(AO51,AO$4:AO$103,0)</f>
        <v>1</v>
      </c>
      <c r="AQ51" s="46" t="n">
        <f aca="false">MAX(L51,N51,P51,R51,T51,AB51,AD51,AF51,AH51,AJ51)</f>
        <v>26</v>
      </c>
      <c r="AR51" s="46" t="n">
        <f aca="false">RANK(AQ51,AQ$4:AQ$103,0)</f>
        <v>6</v>
      </c>
      <c r="AS51" s="47" t="n">
        <f aca="false">(I51+M51+O51+Q51+S51+Y51+AC51+AE51+AG51+AI51)*10</f>
        <v>920</v>
      </c>
      <c r="AT51" s="48" t="n">
        <f aca="false">RANK(AS51,AS$4:AS$103,0)</f>
        <v>8</v>
      </c>
    </row>
    <row r="52" customFormat="false" ht="12.75" hidden="false" customHeight="false" outlineLevel="0" collapsed="false">
      <c r="A52" s="108" t="n">
        <v>49</v>
      </c>
      <c r="B52" s="51" t="s">
        <v>298</v>
      </c>
      <c r="C52" s="52" t="s">
        <v>88</v>
      </c>
      <c r="D52" s="109" t="s">
        <v>250</v>
      </c>
      <c r="E52" s="50"/>
      <c r="F52" s="50"/>
      <c r="G52" s="50"/>
      <c r="H52" s="50"/>
      <c r="I52" s="104" t="n">
        <f aca="false">SUM(E52:H52)</f>
        <v>0</v>
      </c>
      <c r="J52" s="34" t="n">
        <f aca="false">MAX(E52:H52)</f>
        <v>0</v>
      </c>
      <c r="K52" s="52"/>
      <c r="L52" s="51"/>
      <c r="M52" s="55"/>
      <c r="N52" s="54"/>
      <c r="O52" s="56"/>
      <c r="P52" s="57"/>
      <c r="Q52" s="58"/>
      <c r="R52" s="59"/>
      <c r="S52" s="54"/>
      <c r="T52" s="50"/>
      <c r="U52" s="50"/>
      <c r="V52" s="50"/>
      <c r="W52" s="50"/>
      <c r="X52" s="50"/>
      <c r="Y52" s="34" t="n">
        <f aca="false">SUM(U52:X52)</f>
        <v>0</v>
      </c>
      <c r="Z52" s="34" t="n">
        <f aca="false">MAX(U52:X52)</f>
        <v>0</v>
      </c>
      <c r="AA52" s="52"/>
      <c r="AB52" s="51"/>
      <c r="AC52" s="55"/>
      <c r="AD52" s="54"/>
      <c r="AE52" s="56"/>
      <c r="AF52" s="57"/>
      <c r="AG52" s="58"/>
      <c r="AH52" s="59"/>
      <c r="AI52" s="54"/>
      <c r="AJ52" s="50"/>
      <c r="AK52" s="60" t="n">
        <f aca="false">SUM(I52,K52,M52,O52,Q52,S52)*10</f>
        <v>0</v>
      </c>
      <c r="AL52" s="60" t="n">
        <f aca="false">SUM(Y52,AA52,AC52,AE52,AG52,AI52)*10</f>
        <v>0</v>
      </c>
      <c r="AM52" s="60" t="n">
        <f aca="false">SUM(AK52:AL52)</f>
        <v>0</v>
      </c>
      <c r="AN52" s="60" t="n">
        <f aca="false">RANK(AM52,AM$4:AM$103,0)</f>
        <v>35</v>
      </c>
      <c r="AO52" s="61" t="n">
        <f aca="false">MAX(J52,Z52)</f>
        <v>0</v>
      </c>
      <c r="AP52" s="61" t="n">
        <f aca="false">RANK(AO52,AO$4:AO$103,0)</f>
        <v>22</v>
      </c>
      <c r="AQ52" s="62" t="n">
        <f aca="false">MAX(L52,N52,P52,R52,T52,AB52,AD52,AF52,AH52,AJ52)</f>
        <v>0</v>
      </c>
      <c r="AR52" s="62" t="n">
        <f aca="false">RANK(AQ52,AQ$4:AQ$103,0)</f>
        <v>24</v>
      </c>
      <c r="AS52" s="63" t="n">
        <f aca="false">(I52+M52+O52+Q52+S52+Y52+AC52+AE52+AG52+AI52)*10</f>
        <v>0</v>
      </c>
      <c r="AT52" s="64" t="n">
        <f aca="false">RANK(AS52,AS$4:AS$103,0)</f>
        <v>22</v>
      </c>
    </row>
    <row r="53" customFormat="false" ht="13.5" hidden="false" customHeight="false" outlineLevel="0" collapsed="false">
      <c r="A53" s="110" t="n">
        <v>50</v>
      </c>
      <c r="B53" s="66" t="s">
        <v>298</v>
      </c>
      <c r="C53" s="67" t="s">
        <v>224</v>
      </c>
      <c r="D53" s="111" t="s">
        <v>250</v>
      </c>
      <c r="E53" s="65" t="n">
        <v>42</v>
      </c>
      <c r="F53" s="65"/>
      <c r="G53" s="65"/>
      <c r="H53" s="65"/>
      <c r="I53" s="104" t="n">
        <f aca="false">SUM(E53:H53)</f>
        <v>42</v>
      </c>
      <c r="J53" s="34" t="n">
        <f aca="false">MAX(E53:H53)</f>
        <v>42</v>
      </c>
      <c r="K53" s="67"/>
      <c r="L53" s="66"/>
      <c r="M53" s="70"/>
      <c r="N53" s="69"/>
      <c r="O53" s="71"/>
      <c r="P53" s="72"/>
      <c r="Q53" s="73"/>
      <c r="R53" s="74"/>
      <c r="S53" s="69"/>
      <c r="T53" s="65"/>
      <c r="U53" s="65"/>
      <c r="V53" s="65"/>
      <c r="W53" s="65"/>
      <c r="X53" s="65"/>
      <c r="Y53" s="34" t="n">
        <f aca="false">SUM(U53:X53)</f>
        <v>0</v>
      </c>
      <c r="Z53" s="34" t="n">
        <f aca="false">MAX(U53:X53)</f>
        <v>0</v>
      </c>
      <c r="AA53" s="67"/>
      <c r="AB53" s="66"/>
      <c r="AC53" s="70"/>
      <c r="AD53" s="69"/>
      <c r="AE53" s="71"/>
      <c r="AF53" s="72"/>
      <c r="AG53" s="73"/>
      <c r="AH53" s="74"/>
      <c r="AI53" s="69"/>
      <c r="AJ53" s="65"/>
      <c r="AK53" s="75" t="n">
        <f aca="false">SUM(I53,K53,M53,O53,Q53,S53)*10</f>
        <v>420</v>
      </c>
      <c r="AL53" s="75" t="n">
        <f aca="false">SUM(Y53,AA53,AC53,AE53,AG53,AI53)*10</f>
        <v>0</v>
      </c>
      <c r="AM53" s="75" t="n">
        <f aca="false">SUM(AK53:AL53)</f>
        <v>420</v>
      </c>
      <c r="AN53" s="75" t="n">
        <f aca="false">RANK(AM53,AM$4:AM$103,0)</f>
        <v>30</v>
      </c>
      <c r="AO53" s="76" t="n">
        <f aca="false">MAX(J53,Z53)</f>
        <v>42</v>
      </c>
      <c r="AP53" s="76" t="n">
        <f aca="false">RANK(AO53,AO$4:AO$103,0)</f>
        <v>20</v>
      </c>
      <c r="AQ53" s="77" t="n">
        <f aca="false">MAX(L53,N53,P53,R53,T53,AB53,AD53,AF53,AH53,AJ53)</f>
        <v>0</v>
      </c>
      <c r="AR53" s="77" t="n">
        <f aca="false">RANK(AQ53,AQ$4:AQ$103,0)</f>
        <v>24</v>
      </c>
      <c r="AS53" s="78" t="n">
        <f aca="false">(I53+M53+O53+Q53+S53+Y53+AC53+AE53+AG53+AI53)*10</f>
        <v>420</v>
      </c>
      <c r="AT53" s="78" t="n">
        <f aca="false">RANK(AS53,AS$4:AS$103,0)</f>
        <v>20</v>
      </c>
    </row>
    <row r="54" customFormat="false" ht="12.75" hidden="false" customHeight="false" outlineLevel="0" collapsed="false">
      <c r="A54" s="113" t="n">
        <v>51</v>
      </c>
      <c r="B54" s="80" t="s">
        <v>299</v>
      </c>
      <c r="C54" s="81" t="s">
        <v>300</v>
      </c>
      <c r="D54" s="103" t="s">
        <v>263</v>
      </c>
      <c r="E54" s="79"/>
      <c r="F54" s="79"/>
      <c r="G54" s="79"/>
      <c r="H54" s="79"/>
      <c r="I54" s="104" t="n">
        <f aca="false">SUM(E54:H54)</f>
        <v>0</v>
      </c>
      <c r="J54" s="34" t="n">
        <f aca="false">MAX(E54:H54)</f>
        <v>0</v>
      </c>
      <c r="K54" s="81" t="n">
        <v>21</v>
      </c>
      <c r="L54" s="80" t="n">
        <v>21</v>
      </c>
      <c r="M54" s="84"/>
      <c r="N54" s="83"/>
      <c r="O54" s="85"/>
      <c r="P54" s="86"/>
      <c r="Q54" s="87"/>
      <c r="R54" s="88"/>
      <c r="S54" s="83"/>
      <c r="T54" s="79"/>
      <c r="U54" s="79"/>
      <c r="V54" s="79"/>
      <c r="W54" s="79"/>
      <c r="X54" s="79"/>
      <c r="Y54" s="34" t="n">
        <f aca="false">SUM(U54:X54)</f>
        <v>0</v>
      </c>
      <c r="Z54" s="34" t="n">
        <f aca="false">MAX(U54:X54)</f>
        <v>0</v>
      </c>
      <c r="AA54" s="81"/>
      <c r="AB54" s="80"/>
      <c r="AC54" s="84"/>
      <c r="AD54" s="83"/>
      <c r="AE54" s="85"/>
      <c r="AF54" s="86"/>
      <c r="AG54" s="87"/>
      <c r="AH54" s="88"/>
      <c r="AI54" s="83"/>
      <c r="AJ54" s="79"/>
      <c r="AK54" s="89" t="n">
        <f aca="false">SUM(I54,K54,M54,O54,Q54,S54)*10</f>
        <v>210</v>
      </c>
      <c r="AL54" s="89" t="n">
        <f aca="false">SUM(Y54,AA54,AC54,AE54,AG54,AI54)*10</f>
        <v>0</v>
      </c>
      <c r="AM54" s="89" t="n">
        <f aca="false">SUM(AK54:AL54)</f>
        <v>210</v>
      </c>
      <c r="AN54" s="89" t="n">
        <f aca="false">RANK(AM54,AM$4:AM$103,0)</f>
        <v>32</v>
      </c>
      <c r="AO54" s="90" t="n">
        <f aca="false">MAX(J54,Z54)</f>
        <v>0</v>
      </c>
      <c r="AP54" s="90" t="n">
        <f aca="false">RANK(AO54,AO$4:AO$103,0)</f>
        <v>22</v>
      </c>
      <c r="AQ54" s="91" t="n">
        <f aca="false">MAX(L54,N54,P54,R54,T54,AB54,AD54,AF54,AH54,AJ54)</f>
        <v>21</v>
      </c>
      <c r="AR54" s="91" t="n">
        <f aca="false">RANK(AQ54,AQ$4:AQ$103,0)</f>
        <v>13</v>
      </c>
      <c r="AS54" s="47" t="n">
        <f aca="false">(I54+M54+O54+Q54+S54+Y54+AC54+AE54+AG54+AI54)*10</f>
        <v>0</v>
      </c>
      <c r="AT54" s="47" t="n">
        <f aca="false">RANK(AS54,AS$4:AS$103,0)</f>
        <v>22</v>
      </c>
    </row>
    <row r="55" customFormat="false" ht="12.75" hidden="false" customHeight="false" outlineLevel="0" collapsed="false">
      <c r="A55" s="102" t="n">
        <v>52</v>
      </c>
      <c r="B55" s="35" t="s">
        <v>299</v>
      </c>
      <c r="C55" s="36" t="s">
        <v>301</v>
      </c>
      <c r="D55" s="109" t="s">
        <v>263</v>
      </c>
      <c r="E55" s="50"/>
      <c r="F55" s="50"/>
      <c r="G55" s="50"/>
      <c r="H55" s="50"/>
      <c r="I55" s="104" t="n">
        <f aca="false">SUM(E55:H55)</f>
        <v>0</v>
      </c>
      <c r="J55" s="34" t="n">
        <f aca="false">MAX(E55:H55)</f>
        <v>0</v>
      </c>
      <c r="K55" s="36"/>
      <c r="L55" s="35"/>
      <c r="M55" s="39"/>
      <c r="N55" s="38"/>
      <c r="O55" s="40"/>
      <c r="P55" s="41"/>
      <c r="Q55" s="42"/>
      <c r="R55" s="43"/>
      <c r="S55" s="38"/>
      <c r="T55" s="34"/>
      <c r="U55" s="34"/>
      <c r="V55" s="34"/>
      <c r="W55" s="34"/>
      <c r="X55" s="34"/>
      <c r="Y55" s="34" t="n">
        <f aca="false">SUM(U55:X55)</f>
        <v>0</v>
      </c>
      <c r="Z55" s="34" t="n">
        <f aca="false">MAX(U55:X55)</f>
        <v>0</v>
      </c>
      <c r="AA55" s="36"/>
      <c r="AB55" s="35"/>
      <c r="AC55" s="39"/>
      <c r="AD55" s="38"/>
      <c r="AE55" s="40"/>
      <c r="AF55" s="41"/>
      <c r="AG55" s="42"/>
      <c r="AH55" s="43"/>
      <c r="AI55" s="38"/>
      <c r="AJ55" s="34"/>
      <c r="AK55" s="44" t="n">
        <f aca="false">SUM(I55,K55,M55,O55,Q55,S55)*10</f>
        <v>0</v>
      </c>
      <c r="AL55" s="44" t="n">
        <f aca="false">SUM(Y55,AA55,AC55,AE55,AG55,AI55)*10</f>
        <v>0</v>
      </c>
      <c r="AM55" s="44" t="n">
        <f aca="false">SUM(AK55:AL55)</f>
        <v>0</v>
      </c>
      <c r="AN55" s="97" t="n">
        <f aca="false">RANK(AM55,AM$4:AM$103,0)</f>
        <v>35</v>
      </c>
      <c r="AO55" s="45" t="n">
        <f aca="false">MAX(J55,Z55)</f>
        <v>0</v>
      </c>
      <c r="AP55" s="45" t="n">
        <f aca="false">RANK(AO55,AO$4:AO$103,0)</f>
        <v>22</v>
      </c>
      <c r="AQ55" s="46" t="n">
        <f aca="false">MAX(L55,N55,P55,R55,T55,AB55,AD55,AF55,AH55,AJ55)</f>
        <v>0</v>
      </c>
      <c r="AR55" s="46" t="n">
        <f aca="false">RANK(AQ55,AQ$4:AQ$103,0)</f>
        <v>24</v>
      </c>
      <c r="AS55" s="47" t="n">
        <f aca="false">(I55+M55+O55+Q55+S55+Y55+AC55+AE55+AG55+AI55)*10</f>
        <v>0</v>
      </c>
      <c r="AT55" s="48" t="n">
        <f aca="false">RANK(AS55,AS$4:AS$103,0)</f>
        <v>22</v>
      </c>
    </row>
    <row r="56" customFormat="false" ht="12.75" hidden="false" customHeight="false" outlineLevel="0" collapsed="false">
      <c r="A56" s="102" t="n">
        <v>53</v>
      </c>
      <c r="B56" s="35" t="s">
        <v>302</v>
      </c>
      <c r="C56" s="36" t="s">
        <v>303</v>
      </c>
      <c r="D56" s="106" t="s">
        <v>263</v>
      </c>
      <c r="E56" s="34"/>
      <c r="F56" s="34"/>
      <c r="G56" s="34"/>
      <c r="H56" s="34"/>
      <c r="I56" s="104" t="n">
        <f aca="false">SUM(E56:H56)</f>
        <v>0</v>
      </c>
      <c r="J56" s="34" t="n">
        <f aca="false">MAX(E56:H56)</f>
        <v>0</v>
      </c>
      <c r="K56" s="36" t="n">
        <v>835</v>
      </c>
      <c r="L56" s="35" t="n">
        <v>21</v>
      </c>
      <c r="M56" s="39"/>
      <c r="N56" s="38"/>
      <c r="O56" s="40"/>
      <c r="P56" s="41"/>
      <c r="Q56" s="42"/>
      <c r="R56" s="43"/>
      <c r="S56" s="38"/>
      <c r="T56" s="34"/>
      <c r="U56" s="34"/>
      <c r="V56" s="34"/>
      <c r="W56" s="34"/>
      <c r="X56" s="34"/>
      <c r="Y56" s="34" t="n">
        <f aca="false">SUM(U56:X56)</f>
        <v>0</v>
      </c>
      <c r="Z56" s="34" t="n">
        <f aca="false">MAX(U56:X56)</f>
        <v>0</v>
      </c>
      <c r="AA56" s="36" t="n">
        <v>154</v>
      </c>
      <c r="AB56" s="35" t="n">
        <v>18</v>
      </c>
      <c r="AC56" s="39"/>
      <c r="AD56" s="38"/>
      <c r="AE56" s="40"/>
      <c r="AF56" s="41"/>
      <c r="AG56" s="42"/>
      <c r="AH56" s="43"/>
      <c r="AI56" s="38"/>
      <c r="AJ56" s="34"/>
      <c r="AK56" s="44" t="n">
        <f aca="false">SUM(I56,K56,M56,O56,Q56,S56)*10</f>
        <v>8350</v>
      </c>
      <c r="AL56" s="44" t="n">
        <f aca="false">SUM(Y56,AA56,AC56,AE56,AG56,AI56)*10</f>
        <v>1540</v>
      </c>
      <c r="AM56" s="44" t="n">
        <f aca="false">SUM(AK56:AL56)</f>
        <v>9890</v>
      </c>
      <c r="AN56" s="122" t="n">
        <f aca="false">RANK(AM56,AM$4:AM$103,0)</f>
        <v>5</v>
      </c>
      <c r="AO56" s="45" t="n">
        <f aca="false">MAX(J56,Z56)</f>
        <v>0</v>
      </c>
      <c r="AP56" s="45" t="n">
        <f aca="false">RANK(AO56,AO$4:AO$103,0)</f>
        <v>22</v>
      </c>
      <c r="AQ56" s="46" t="n">
        <f aca="false">MAX(L56,N56,P56,R56,T56,AB56,AD56,AF56,AH56,AJ56)</f>
        <v>21</v>
      </c>
      <c r="AR56" s="46" t="n">
        <f aca="false">RANK(AQ56,AQ$4:AQ$103,0)</f>
        <v>13</v>
      </c>
      <c r="AS56" s="47" t="n">
        <f aca="false">(I56+M56+O56+Q56+S56+Y56+AC56+AE56+AG56+AI56)*10</f>
        <v>0</v>
      </c>
      <c r="AT56" s="48" t="n">
        <f aca="false">RANK(AS56,AS$4:AS$103,0)</f>
        <v>22</v>
      </c>
    </row>
    <row r="57" customFormat="false" ht="12.75" hidden="false" customHeight="false" outlineLevel="0" collapsed="false">
      <c r="A57" s="102" t="n">
        <v>54</v>
      </c>
      <c r="B57" s="35"/>
      <c r="C57" s="36"/>
      <c r="D57" s="103"/>
      <c r="E57" s="79"/>
      <c r="F57" s="79"/>
      <c r="G57" s="79"/>
      <c r="H57" s="79"/>
      <c r="I57" s="104" t="n">
        <f aca="false">SUM(E57:H57)</f>
        <v>0</v>
      </c>
      <c r="J57" s="34" t="n">
        <f aca="false">MAX(E57:H57)</f>
        <v>0</v>
      </c>
      <c r="K57" s="36"/>
      <c r="L57" s="35"/>
      <c r="M57" s="39"/>
      <c r="N57" s="38"/>
      <c r="O57" s="40"/>
      <c r="P57" s="41"/>
      <c r="Q57" s="42"/>
      <c r="R57" s="43"/>
      <c r="S57" s="38"/>
      <c r="T57" s="34"/>
      <c r="U57" s="34"/>
      <c r="V57" s="34"/>
      <c r="W57" s="34"/>
      <c r="X57" s="34"/>
      <c r="Y57" s="34" t="n">
        <f aca="false">SUM(U57:X57)</f>
        <v>0</v>
      </c>
      <c r="Z57" s="34" t="n">
        <f aca="false">MAX(U57:X57)</f>
        <v>0</v>
      </c>
      <c r="AA57" s="36"/>
      <c r="AB57" s="35"/>
      <c r="AC57" s="39"/>
      <c r="AD57" s="38"/>
      <c r="AE57" s="40"/>
      <c r="AF57" s="41"/>
      <c r="AG57" s="42"/>
      <c r="AH57" s="43"/>
      <c r="AI57" s="38"/>
      <c r="AJ57" s="34"/>
      <c r="AK57" s="44" t="n">
        <f aca="false">SUM(I57,K57,M57,O57,Q57,S57)*10</f>
        <v>0</v>
      </c>
      <c r="AL57" s="44" t="n">
        <f aca="false">SUM(Y57,AA57,AC57,AE57,AG57,AI57)*10</f>
        <v>0</v>
      </c>
      <c r="AM57" s="44" t="n">
        <f aca="false">SUM(AK57:AL57)</f>
        <v>0</v>
      </c>
      <c r="AN57" s="44" t="n">
        <f aca="false">RANK(AM57,AM$4:AM$103,0)</f>
        <v>35</v>
      </c>
      <c r="AO57" s="45" t="n">
        <f aca="false">MAX(J57,Z57)</f>
        <v>0</v>
      </c>
      <c r="AP57" s="45" t="n">
        <f aca="false">RANK(AO57,AO$4:AO$103,0)</f>
        <v>22</v>
      </c>
      <c r="AQ57" s="46" t="n">
        <f aca="false">MAX(L57,N57,P57,R57,T57,AB57,AD57,AF57,AH57,AJ57)</f>
        <v>0</v>
      </c>
      <c r="AR57" s="46" t="n">
        <f aca="false">RANK(AQ57,AQ$4:AQ$103,0)</f>
        <v>24</v>
      </c>
      <c r="AS57" s="47" t="n">
        <f aca="false">(I57+M57+O57+Q57+S57+Y57+AC57+AE57+AG57+AI57)*10</f>
        <v>0</v>
      </c>
      <c r="AT57" s="95" t="n">
        <f aca="false">RANK(AS57,AS$4:AS$103,0)</f>
        <v>22</v>
      </c>
    </row>
    <row r="58" customFormat="false" ht="12.75" hidden="false" customHeight="false" outlineLevel="0" collapsed="false">
      <c r="A58" s="102" t="n">
        <v>55</v>
      </c>
      <c r="B58" s="35"/>
      <c r="C58" s="36"/>
      <c r="D58" s="109"/>
      <c r="E58" s="50"/>
      <c r="F58" s="50"/>
      <c r="G58" s="50"/>
      <c r="H58" s="50"/>
      <c r="I58" s="104" t="n">
        <f aca="false">SUM(E58:H58)</f>
        <v>0</v>
      </c>
      <c r="J58" s="34" t="n">
        <f aca="false">MAX(E58:H58)</f>
        <v>0</v>
      </c>
      <c r="K58" s="36"/>
      <c r="L58" s="35"/>
      <c r="M58" s="39"/>
      <c r="N58" s="38"/>
      <c r="O58" s="40"/>
      <c r="P58" s="41"/>
      <c r="Q58" s="42"/>
      <c r="R58" s="43"/>
      <c r="S58" s="38"/>
      <c r="T58" s="34"/>
      <c r="U58" s="34"/>
      <c r="V58" s="34"/>
      <c r="W58" s="34"/>
      <c r="X58" s="34"/>
      <c r="Y58" s="34" t="n">
        <f aca="false">SUM(U58:X58)</f>
        <v>0</v>
      </c>
      <c r="Z58" s="34" t="n">
        <f aca="false">MAX(U58:X58)</f>
        <v>0</v>
      </c>
      <c r="AA58" s="36"/>
      <c r="AB58" s="35"/>
      <c r="AC58" s="39"/>
      <c r="AD58" s="38"/>
      <c r="AE58" s="40"/>
      <c r="AF58" s="41"/>
      <c r="AG58" s="42"/>
      <c r="AH58" s="43"/>
      <c r="AI58" s="38"/>
      <c r="AJ58" s="34"/>
      <c r="AK58" s="44" t="n">
        <f aca="false">SUM(I58,K58,M58,O58,Q58,S58)*10</f>
        <v>0</v>
      </c>
      <c r="AL58" s="44" t="n">
        <f aca="false">SUM(Y58,AA58,AC58,AE58,AG58,AI58)*10</f>
        <v>0</v>
      </c>
      <c r="AM58" s="44" t="n">
        <f aca="false">SUM(AK58:AL58)</f>
        <v>0</v>
      </c>
      <c r="AN58" s="44" t="n">
        <f aca="false">RANK(AM58,AM$4:AM$103,0)</f>
        <v>35</v>
      </c>
      <c r="AO58" s="45" t="n">
        <f aca="false">MAX(J58,Z58)</f>
        <v>0</v>
      </c>
      <c r="AP58" s="45" t="n">
        <f aca="false">RANK(AO58,AO$4:AO$103,0)</f>
        <v>22</v>
      </c>
      <c r="AQ58" s="46" t="n">
        <f aca="false">MAX(L58,N58,P58,R58,T58,AB58,AD58,AF58,AH58,AJ58)</f>
        <v>0</v>
      </c>
      <c r="AR58" s="46" t="n">
        <f aca="false">RANK(AQ58,AQ$4:AQ$103,0)</f>
        <v>24</v>
      </c>
      <c r="AS58" s="47" t="n">
        <f aca="false">(I58+M58+O58+Q58+S58+Y58+AC58+AE58+AG58+AI58)*10</f>
        <v>0</v>
      </c>
      <c r="AT58" s="48" t="n">
        <f aca="false">RANK(AS58,AS$4:AS$103,0)</f>
        <v>22</v>
      </c>
    </row>
    <row r="59" customFormat="false" ht="12.75" hidden="false" customHeight="false" outlineLevel="0" collapsed="false">
      <c r="A59" s="102" t="n">
        <v>56</v>
      </c>
      <c r="B59" s="35"/>
      <c r="C59" s="36"/>
      <c r="D59" s="106"/>
      <c r="E59" s="34"/>
      <c r="F59" s="34"/>
      <c r="G59" s="34"/>
      <c r="H59" s="34"/>
      <c r="I59" s="104" t="n">
        <f aca="false">SUM(E59:H59)</f>
        <v>0</v>
      </c>
      <c r="J59" s="34" t="n">
        <f aca="false">MAX(E59:H59)</f>
        <v>0</v>
      </c>
      <c r="K59" s="36"/>
      <c r="L59" s="35"/>
      <c r="M59" s="39"/>
      <c r="N59" s="38"/>
      <c r="O59" s="40"/>
      <c r="P59" s="41"/>
      <c r="Q59" s="42"/>
      <c r="R59" s="43"/>
      <c r="S59" s="38"/>
      <c r="T59" s="34"/>
      <c r="U59" s="34"/>
      <c r="V59" s="34"/>
      <c r="W59" s="34"/>
      <c r="X59" s="34"/>
      <c r="Y59" s="34" t="n">
        <f aca="false">SUM(U59:X59)</f>
        <v>0</v>
      </c>
      <c r="Z59" s="34" t="n">
        <f aca="false">MAX(U59:X59)</f>
        <v>0</v>
      </c>
      <c r="AA59" s="36"/>
      <c r="AB59" s="35"/>
      <c r="AC59" s="39"/>
      <c r="AD59" s="38"/>
      <c r="AE59" s="40"/>
      <c r="AF59" s="41"/>
      <c r="AG59" s="42"/>
      <c r="AH59" s="43"/>
      <c r="AI59" s="38"/>
      <c r="AJ59" s="34"/>
      <c r="AK59" s="44" t="n">
        <f aca="false">SUM(I59,K59,M59,O59,Q59,S59)*10</f>
        <v>0</v>
      </c>
      <c r="AL59" s="44" t="n">
        <f aca="false">SUM(Y59,AA59,AC59,AE59,AG59,AI59)*10</f>
        <v>0</v>
      </c>
      <c r="AM59" s="44" t="n">
        <f aca="false">SUM(AK59:AL59)</f>
        <v>0</v>
      </c>
      <c r="AN59" s="44" t="n">
        <f aca="false">RANK(AM59,AM$4:AM$103,0)</f>
        <v>35</v>
      </c>
      <c r="AO59" s="45" t="n">
        <f aca="false">MAX(J59,Z59)</f>
        <v>0</v>
      </c>
      <c r="AP59" s="45" t="n">
        <f aca="false">RANK(AO59,AO$4:AO$103,0)</f>
        <v>22</v>
      </c>
      <c r="AQ59" s="46" t="n">
        <f aca="false">MAX(L59,N59,P59,R59,T59,AB59,AD59,AF59,AH59,AJ59)</f>
        <v>0</v>
      </c>
      <c r="AR59" s="46" t="n">
        <f aca="false">RANK(AQ59,AQ$4:AQ$103,0)</f>
        <v>24</v>
      </c>
      <c r="AS59" s="47" t="n">
        <f aca="false">(I59+M59+O59+Q59+S59+Y59+AC59+AE59+AG59+AI59)*10</f>
        <v>0</v>
      </c>
      <c r="AT59" s="48" t="n">
        <f aca="false">RANK(AS59,AS$4:AS$103,0)</f>
        <v>22</v>
      </c>
    </row>
    <row r="60" customFormat="false" ht="12.75" hidden="false" customHeight="false" outlineLevel="0" collapsed="false">
      <c r="A60" s="102" t="n">
        <v>57</v>
      </c>
      <c r="B60" s="35"/>
      <c r="C60" s="36"/>
      <c r="D60" s="106"/>
      <c r="E60" s="34"/>
      <c r="F60" s="34"/>
      <c r="G60" s="34"/>
      <c r="H60" s="34"/>
      <c r="I60" s="104" t="n">
        <f aca="false">SUM(E60:H60)</f>
        <v>0</v>
      </c>
      <c r="J60" s="34" t="n">
        <f aca="false">MAX(E60:H60)</f>
        <v>0</v>
      </c>
      <c r="K60" s="36"/>
      <c r="L60" s="35"/>
      <c r="M60" s="39"/>
      <c r="N60" s="38"/>
      <c r="O60" s="40"/>
      <c r="P60" s="41"/>
      <c r="Q60" s="42"/>
      <c r="R60" s="43"/>
      <c r="S60" s="38"/>
      <c r="T60" s="34"/>
      <c r="U60" s="34"/>
      <c r="V60" s="34"/>
      <c r="W60" s="34"/>
      <c r="X60" s="34"/>
      <c r="Y60" s="34" t="n">
        <f aca="false">SUM(U60:X60)</f>
        <v>0</v>
      </c>
      <c r="Z60" s="34" t="n">
        <f aca="false">MAX(U60:X60)</f>
        <v>0</v>
      </c>
      <c r="AA60" s="36"/>
      <c r="AB60" s="35"/>
      <c r="AC60" s="39"/>
      <c r="AD60" s="38"/>
      <c r="AE60" s="40"/>
      <c r="AF60" s="41"/>
      <c r="AG60" s="42"/>
      <c r="AH60" s="43"/>
      <c r="AI60" s="38"/>
      <c r="AJ60" s="34"/>
      <c r="AK60" s="44" t="n">
        <f aca="false">SUM(I60,K60,M60,O60,Q60,S60)*10</f>
        <v>0</v>
      </c>
      <c r="AL60" s="44" t="n">
        <f aca="false">SUM(Y60,AA60,AC60,AE60,AG60,AI60)*10</f>
        <v>0</v>
      </c>
      <c r="AM60" s="44" t="n">
        <f aca="false">SUM(AK60:AL60)</f>
        <v>0</v>
      </c>
      <c r="AN60" s="44" t="n">
        <f aca="false">RANK(AM60,AM$4:AM$103,0)</f>
        <v>35</v>
      </c>
      <c r="AO60" s="45" t="n">
        <f aca="false">MAX(J60,Z60)</f>
        <v>0</v>
      </c>
      <c r="AP60" s="45" t="n">
        <f aca="false">RANK(AO60,AO$4:AO$103,0)</f>
        <v>22</v>
      </c>
      <c r="AQ60" s="46" t="n">
        <f aca="false">MAX(L60,N60,P60,R60,T60,AB60,AD60,AF60,AH60,AJ60)</f>
        <v>0</v>
      </c>
      <c r="AR60" s="46" t="n">
        <f aca="false">RANK(AQ60,AQ$4:AQ$103,0)</f>
        <v>24</v>
      </c>
      <c r="AS60" s="47" t="n">
        <f aca="false">(I60+M60+O60+Q60+S60+Y60+AC60+AE60+AG60+AI60)*10</f>
        <v>0</v>
      </c>
      <c r="AT60" s="48" t="n">
        <f aca="false">RANK(AS60,AS$4:AS$103,0)</f>
        <v>22</v>
      </c>
    </row>
    <row r="61" customFormat="false" ht="12.75" hidden="false" customHeight="false" outlineLevel="0" collapsed="false">
      <c r="A61" s="102" t="n">
        <v>58</v>
      </c>
      <c r="B61" s="35"/>
      <c r="C61" s="36"/>
      <c r="D61" s="106"/>
      <c r="E61" s="34"/>
      <c r="F61" s="34"/>
      <c r="G61" s="34"/>
      <c r="H61" s="34"/>
      <c r="I61" s="104" t="n">
        <f aca="false">SUM(E61:H61)</f>
        <v>0</v>
      </c>
      <c r="J61" s="34" t="n">
        <f aca="false">MAX(E61:H61)</f>
        <v>0</v>
      </c>
      <c r="K61" s="36"/>
      <c r="L61" s="35"/>
      <c r="M61" s="39"/>
      <c r="N61" s="38"/>
      <c r="O61" s="40"/>
      <c r="P61" s="41"/>
      <c r="Q61" s="42"/>
      <c r="R61" s="43"/>
      <c r="S61" s="38"/>
      <c r="T61" s="34"/>
      <c r="U61" s="34"/>
      <c r="V61" s="34"/>
      <c r="W61" s="34"/>
      <c r="X61" s="34"/>
      <c r="Y61" s="34" t="n">
        <f aca="false">SUM(U61:X61)</f>
        <v>0</v>
      </c>
      <c r="Z61" s="34" t="n">
        <f aca="false">MAX(U61:X61)</f>
        <v>0</v>
      </c>
      <c r="AA61" s="36"/>
      <c r="AB61" s="35"/>
      <c r="AC61" s="39"/>
      <c r="AD61" s="38"/>
      <c r="AE61" s="40"/>
      <c r="AF61" s="41"/>
      <c r="AG61" s="42"/>
      <c r="AH61" s="43"/>
      <c r="AI61" s="38"/>
      <c r="AJ61" s="34"/>
      <c r="AK61" s="44" t="n">
        <f aca="false">SUM(I61,K61,M61,O61,Q61,S61)*10</f>
        <v>0</v>
      </c>
      <c r="AL61" s="44" t="n">
        <f aca="false">SUM(Y61,AA61,AC61,AE61,AG61,AI61)*10</f>
        <v>0</v>
      </c>
      <c r="AM61" s="44" t="n">
        <f aca="false">SUM(AK61:AL61)</f>
        <v>0</v>
      </c>
      <c r="AN61" s="44" t="n">
        <f aca="false">RANK(AM61,AM$4:AM$103,0)</f>
        <v>35</v>
      </c>
      <c r="AO61" s="45" t="n">
        <f aca="false">MAX(J61,Z61)</f>
        <v>0</v>
      </c>
      <c r="AP61" s="45" t="n">
        <f aca="false">RANK(AO61,AO$4:AO$103,0)</f>
        <v>22</v>
      </c>
      <c r="AQ61" s="46" t="n">
        <f aca="false">MAX(L61,N61,P61,R61,T61,AB61,AD61,AF61,AH61,AJ61)</f>
        <v>0</v>
      </c>
      <c r="AR61" s="46" t="n">
        <f aca="false">RANK(AQ61,AQ$4:AQ$103,0)</f>
        <v>24</v>
      </c>
      <c r="AS61" s="47" t="n">
        <f aca="false">(I61+M61+O61+Q61+S61+Y61+AC61+AE61+AG61+AI61)*10</f>
        <v>0</v>
      </c>
      <c r="AT61" s="48" t="n">
        <f aca="false">RANK(AS61,AS$4:AS$103,0)</f>
        <v>22</v>
      </c>
    </row>
    <row r="62" customFormat="false" ht="12.75" hidden="false" customHeight="false" outlineLevel="0" collapsed="false">
      <c r="A62" s="108" t="n">
        <v>59</v>
      </c>
      <c r="B62" s="51"/>
      <c r="C62" s="52"/>
      <c r="D62" s="109"/>
      <c r="E62" s="50"/>
      <c r="F62" s="50"/>
      <c r="G62" s="50"/>
      <c r="H62" s="50"/>
      <c r="I62" s="104" t="n">
        <f aca="false">SUM(E62:H62)</f>
        <v>0</v>
      </c>
      <c r="J62" s="34" t="n">
        <f aca="false">MAX(E62:H62)</f>
        <v>0</v>
      </c>
      <c r="K62" s="52"/>
      <c r="L62" s="51"/>
      <c r="M62" s="55"/>
      <c r="N62" s="54"/>
      <c r="O62" s="56"/>
      <c r="P62" s="57"/>
      <c r="Q62" s="58"/>
      <c r="R62" s="59"/>
      <c r="S62" s="54"/>
      <c r="T62" s="50"/>
      <c r="U62" s="50"/>
      <c r="V62" s="50"/>
      <c r="W62" s="50"/>
      <c r="X62" s="50"/>
      <c r="Y62" s="34" t="n">
        <f aca="false">SUM(U62:X62)</f>
        <v>0</v>
      </c>
      <c r="Z62" s="34" t="n">
        <f aca="false">MAX(U62:X62)</f>
        <v>0</v>
      </c>
      <c r="AA62" s="52"/>
      <c r="AB62" s="51"/>
      <c r="AC62" s="55"/>
      <c r="AD62" s="54"/>
      <c r="AE62" s="56"/>
      <c r="AF62" s="57"/>
      <c r="AG62" s="58"/>
      <c r="AH62" s="59"/>
      <c r="AI62" s="54"/>
      <c r="AJ62" s="50"/>
      <c r="AK62" s="60" t="n">
        <f aca="false">SUM(I62,K62,M62,O62,Q62,S62)*10</f>
        <v>0</v>
      </c>
      <c r="AL62" s="60" t="n">
        <f aca="false">SUM(Y62,AA62,AC62,AE62,AG62,AI62)*10</f>
        <v>0</v>
      </c>
      <c r="AM62" s="60" t="n">
        <f aca="false">SUM(AK62:AL62)</f>
        <v>0</v>
      </c>
      <c r="AN62" s="98" t="n">
        <f aca="false">RANK(AM62,AM$4:AM$103,0)</f>
        <v>35</v>
      </c>
      <c r="AO62" s="61" t="n">
        <f aca="false">MAX(J62,Z62)</f>
        <v>0</v>
      </c>
      <c r="AP62" s="61" t="n">
        <f aca="false">RANK(AO62,AO$4:AO$103,0)</f>
        <v>22</v>
      </c>
      <c r="AQ62" s="62" t="n">
        <f aca="false">MAX(L62,N62,P62,R62,T62,AB62,AD62,AF62,AH62,AJ62)</f>
        <v>0</v>
      </c>
      <c r="AR62" s="62" t="n">
        <f aca="false">RANK(AQ62,AQ$4:AQ$103,0)</f>
        <v>24</v>
      </c>
      <c r="AS62" s="63" t="n">
        <f aca="false">(I62+M62+O62+Q62+S62+Y62+AC62+AE62+AG62+AI62)*10</f>
        <v>0</v>
      </c>
      <c r="AT62" s="64" t="n">
        <f aca="false">RANK(AS62,AS$4:AS$103,0)</f>
        <v>22</v>
      </c>
    </row>
    <row r="63" customFormat="false" ht="13.5" hidden="false" customHeight="false" outlineLevel="0" collapsed="false">
      <c r="A63" s="110" t="n">
        <v>60</v>
      </c>
      <c r="B63" s="66"/>
      <c r="C63" s="67"/>
      <c r="D63" s="111"/>
      <c r="E63" s="65"/>
      <c r="F63" s="65"/>
      <c r="G63" s="65"/>
      <c r="H63" s="65"/>
      <c r="I63" s="104" t="n">
        <f aca="false">SUM(E63:H63)</f>
        <v>0</v>
      </c>
      <c r="J63" s="34" t="n">
        <f aca="false">MAX(E63:H63)</f>
        <v>0</v>
      </c>
      <c r="K63" s="67"/>
      <c r="L63" s="66"/>
      <c r="M63" s="70"/>
      <c r="N63" s="69"/>
      <c r="O63" s="71"/>
      <c r="P63" s="72"/>
      <c r="Q63" s="73"/>
      <c r="R63" s="74"/>
      <c r="S63" s="69"/>
      <c r="T63" s="65"/>
      <c r="U63" s="65"/>
      <c r="V63" s="65"/>
      <c r="W63" s="65"/>
      <c r="X63" s="65"/>
      <c r="Y63" s="34" t="n">
        <f aca="false">SUM(U63:X63)</f>
        <v>0</v>
      </c>
      <c r="Z63" s="34" t="n">
        <f aca="false">MAX(U63:X63)</f>
        <v>0</v>
      </c>
      <c r="AA63" s="67"/>
      <c r="AB63" s="66"/>
      <c r="AC63" s="70"/>
      <c r="AD63" s="69"/>
      <c r="AE63" s="71"/>
      <c r="AF63" s="72"/>
      <c r="AG63" s="73"/>
      <c r="AH63" s="74"/>
      <c r="AI63" s="69"/>
      <c r="AJ63" s="65"/>
      <c r="AK63" s="75" t="n">
        <f aca="false">SUM(I63,K63,M63,O63,Q63,S63)*10</f>
        <v>0</v>
      </c>
      <c r="AL63" s="75" t="n">
        <f aca="false">SUM(Y63,AA63,AC63,AE63,AG63,AI63)*10</f>
        <v>0</v>
      </c>
      <c r="AM63" s="75" t="n">
        <f aca="false">SUM(AK63:AL63)</f>
        <v>0</v>
      </c>
      <c r="AN63" s="75" t="n">
        <f aca="false">RANK(AM63,AM$4:AM$103,0)</f>
        <v>35</v>
      </c>
      <c r="AO63" s="76" t="n">
        <f aca="false">MAX(J63,Z63)</f>
        <v>0</v>
      </c>
      <c r="AP63" s="76" t="n">
        <f aca="false">RANK(AO63,AO$4:AO$103,0)</f>
        <v>22</v>
      </c>
      <c r="AQ63" s="77" t="n">
        <f aca="false">MAX(L63,N63,P63,R63,T63,AB63,AD63,AF63,AH63,AJ63)</f>
        <v>0</v>
      </c>
      <c r="AR63" s="77" t="n">
        <f aca="false">RANK(AQ63,AQ$4:AQ$103,0)</f>
        <v>24</v>
      </c>
      <c r="AS63" s="78" t="n">
        <f aca="false">(I63+M63+O63+Q63+S63+Y63+AC63+AE63+AG63+AI63)*10</f>
        <v>0</v>
      </c>
      <c r="AT63" s="78" t="n">
        <f aca="false">RANK(AS63,AS$4:AS$103,0)</f>
        <v>22</v>
      </c>
    </row>
    <row r="64" customFormat="false" ht="12.75" hidden="false" customHeight="false" outlineLevel="0" collapsed="false">
      <c r="A64" s="113" t="n">
        <v>61</v>
      </c>
      <c r="B64" s="80"/>
      <c r="C64" s="81"/>
      <c r="D64" s="103"/>
      <c r="E64" s="79"/>
      <c r="F64" s="79"/>
      <c r="G64" s="79"/>
      <c r="H64" s="79"/>
      <c r="I64" s="104" t="n">
        <f aca="false">SUM(E64:H64)</f>
        <v>0</v>
      </c>
      <c r="J64" s="34" t="n">
        <f aca="false">MAX(E64:H64)</f>
        <v>0</v>
      </c>
      <c r="K64" s="81"/>
      <c r="L64" s="80"/>
      <c r="M64" s="84"/>
      <c r="N64" s="83"/>
      <c r="O64" s="85"/>
      <c r="P64" s="86"/>
      <c r="Q64" s="87"/>
      <c r="R64" s="88"/>
      <c r="S64" s="83"/>
      <c r="T64" s="79"/>
      <c r="U64" s="79"/>
      <c r="V64" s="79"/>
      <c r="W64" s="79"/>
      <c r="X64" s="79"/>
      <c r="Y64" s="34" t="n">
        <f aca="false">SUM(U64:X64)</f>
        <v>0</v>
      </c>
      <c r="Z64" s="34" t="n">
        <f aca="false">MAX(U64:X64)</f>
        <v>0</v>
      </c>
      <c r="AA64" s="81"/>
      <c r="AB64" s="80"/>
      <c r="AC64" s="84"/>
      <c r="AD64" s="83"/>
      <c r="AE64" s="85"/>
      <c r="AF64" s="86"/>
      <c r="AG64" s="87"/>
      <c r="AH64" s="88"/>
      <c r="AI64" s="83"/>
      <c r="AJ64" s="79"/>
      <c r="AK64" s="89" t="n">
        <f aca="false">SUM(I64,K64,M64,O64,Q64,S64)*10</f>
        <v>0</v>
      </c>
      <c r="AL64" s="89" t="n">
        <f aca="false">SUM(Y64,AA64,AC64,AE64,AG64,AI64)*10</f>
        <v>0</v>
      </c>
      <c r="AM64" s="89" t="n">
        <f aca="false">SUM(AK64:AL64)</f>
        <v>0</v>
      </c>
      <c r="AN64" s="89" t="n">
        <f aca="false">RANK(AM64,AM$4:AM$103,0)</f>
        <v>35</v>
      </c>
      <c r="AO64" s="90" t="n">
        <f aca="false">MAX(J64,Z64)</f>
        <v>0</v>
      </c>
      <c r="AP64" s="90" t="n">
        <f aca="false">RANK(AO64,AO$4:AO$103,0)</f>
        <v>22</v>
      </c>
      <c r="AQ64" s="91" t="n">
        <f aca="false">MAX(L64,N64,P64,R64,T64,AB64,AD64,AF64,AH64,AJ64)</f>
        <v>0</v>
      </c>
      <c r="AR64" s="91" t="n">
        <f aca="false">RANK(AQ64,AQ$4:AQ$103,0)</f>
        <v>24</v>
      </c>
      <c r="AS64" s="47" t="n">
        <f aca="false">(I64+M64+O64+Q64+S64+Y64+AC64+AE64+AG64+AI64)*10</f>
        <v>0</v>
      </c>
      <c r="AT64" s="47" t="n">
        <f aca="false">RANK(AS64,AS$4:AS$103,0)</f>
        <v>22</v>
      </c>
    </row>
    <row r="65" customFormat="false" ht="12.75" hidden="false" customHeight="false" outlineLevel="0" collapsed="false">
      <c r="A65" s="102" t="n">
        <v>62</v>
      </c>
      <c r="B65" s="35"/>
      <c r="C65" s="36"/>
      <c r="D65" s="106"/>
      <c r="E65" s="34"/>
      <c r="F65" s="34"/>
      <c r="G65" s="34"/>
      <c r="H65" s="34"/>
      <c r="I65" s="104" t="n">
        <f aca="false">SUM(E65:H65)</f>
        <v>0</v>
      </c>
      <c r="J65" s="34" t="n">
        <f aca="false">MAX(E65:H65)</f>
        <v>0</v>
      </c>
      <c r="K65" s="36"/>
      <c r="L65" s="35"/>
      <c r="M65" s="39"/>
      <c r="N65" s="38"/>
      <c r="O65" s="40"/>
      <c r="P65" s="41"/>
      <c r="Q65" s="42"/>
      <c r="R65" s="43"/>
      <c r="S65" s="38"/>
      <c r="T65" s="34"/>
      <c r="U65" s="34"/>
      <c r="V65" s="34"/>
      <c r="W65" s="34"/>
      <c r="X65" s="34"/>
      <c r="Y65" s="34" t="n">
        <f aca="false">SUM(U65:X65)</f>
        <v>0</v>
      </c>
      <c r="Z65" s="34" t="n">
        <f aca="false">MAX(U65:X65)</f>
        <v>0</v>
      </c>
      <c r="AA65" s="36"/>
      <c r="AB65" s="35"/>
      <c r="AC65" s="39"/>
      <c r="AD65" s="38"/>
      <c r="AE65" s="40"/>
      <c r="AF65" s="41"/>
      <c r="AG65" s="42"/>
      <c r="AH65" s="43"/>
      <c r="AI65" s="38"/>
      <c r="AJ65" s="34"/>
      <c r="AK65" s="44" t="n">
        <f aca="false">SUM(I65,K65,M65,O65,Q65,S65)*10</f>
        <v>0</v>
      </c>
      <c r="AL65" s="44" t="n">
        <f aca="false">SUM(Y65,AA65,AC65,AE65,AG65,AI65)*10</f>
        <v>0</v>
      </c>
      <c r="AM65" s="44" t="n">
        <f aca="false">SUM(AK65:AL65)</f>
        <v>0</v>
      </c>
      <c r="AN65" s="44" t="n">
        <f aca="false">RANK(AM65,AM$4:AM$103,0)</f>
        <v>35</v>
      </c>
      <c r="AO65" s="45" t="n">
        <f aca="false">MAX(J65,Z65)</f>
        <v>0</v>
      </c>
      <c r="AP65" s="45" t="n">
        <f aca="false">RANK(AO65,AO$4:AO$103,0)</f>
        <v>22</v>
      </c>
      <c r="AQ65" s="46" t="n">
        <f aca="false">MAX(L65,N65,P65,R65,T65,AB65,AD65,AF65,AH65,AJ65)</f>
        <v>0</v>
      </c>
      <c r="AR65" s="46" t="n">
        <f aca="false">RANK(AQ65,AQ$4:AQ$103,0)</f>
        <v>24</v>
      </c>
      <c r="AS65" s="47" t="n">
        <f aca="false">(I65+M65+O65+Q65+S65+Y65+AC65+AE65+AG65+AI65)*10</f>
        <v>0</v>
      </c>
      <c r="AT65" s="48" t="n">
        <f aca="false">RANK(AS65,AS$4:AS$103,0)</f>
        <v>22</v>
      </c>
    </row>
    <row r="66" customFormat="false" ht="12.75" hidden="false" customHeight="false" outlineLevel="0" collapsed="false">
      <c r="A66" s="102" t="n">
        <v>63</v>
      </c>
      <c r="B66" s="35"/>
      <c r="C66" s="36"/>
      <c r="D66" s="106"/>
      <c r="E66" s="34"/>
      <c r="F66" s="34"/>
      <c r="G66" s="34"/>
      <c r="H66" s="34"/>
      <c r="I66" s="104" t="n">
        <f aca="false">SUM(E66:H66)</f>
        <v>0</v>
      </c>
      <c r="J66" s="34" t="n">
        <f aca="false">MAX(E66:H66)</f>
        <v>0</v>
      </c>
      <c r="K66" s="36"/>
      <c r="L66" s="35"/>
      <c r="M66" s="39"/>
      <c r="N66" s="38"/>
      <c r="O66" s="40"/>
      <c r="P66" s="41"/>
      <c r="Q66" s="42"/>
      <c r="R66" s="43"/>
      <c r="S66" s="38"/>
      <c r="T66" s="34"/>
      <c r="U66" s="34"/>
      <c r="V66" s="34"/>
      <c r="W66" s="34"/>
      <c r="X66" s="34"/>
      <c r="Y66" s="34" t="n">
        <f aca="false">SUM(U66:X66)</f>
        <v>0</v>
      </c>
      <c r="Z66" s="34" t="n">
        <f aca="false">MAX(U66:X66)</f>
        <v>0</v>
      </c>
      <c r="AA66" s="36"/>
      <c r="AB66" s="35"/>
      <c r="AC66" s="39"/>
      <c r="AD66" s="38"/>
      <c r="AE66" s="40"/>
      <c r="AF66" s="41"/>
      <c r="AG66" s="42"/>
      <c r="AH66" s="43"/>
      <c r="AI66" s="38"/>
      <c r="AJ66" s="34"/>
      <c r="AK66" s="44" t="n">
        <f aca="false">SUM(I66,K66,M66,O66,Q66,S66)*10</f>
        <v>0</v>
      </c>
      <c r="AL66" s="44" t="n">
        <f aca="false">SUM(Y66,AA66,AC66,AE66,AG66,AI66)*10</f>
        <v>0</v>
      </c>
      <c r="AM66" s="44" t="n">
        <f aca="false">SUM(AK66:AL66)</f>
        <v>0</v>
      </c>
      <c r="AN66" s="44" t="n">
        <f aca="false">RANK(AM66,AM$4:AM$103,0)</f>
        <v>35</v>
      </c>
      <c r="AO66" s="45" t="n">
        <f aca="false">MAX(J66,Z66)</f>
        <v>0</v>
      </c>
      <c r="AP66" s="45" t="n">
        <f aca="false">RANK(AO66,AO$4:AO$103,0)</f>
        <v>22</v>
      </c>
      <c r="AQ66" s="46" t="n">
        <f aca="false">MAX(L66,N66,P66,R66,T66,AB66,AD66,AF66,AH66,AJ66)</f>
        <v>0</v>
      </c>
      <c r="AR66" s="46" t="n">
        <f aca="false">RANK(AQ66,AQ$4:AQ$103,0)</f>
        <v>24</v>
      </c>
      <c r="AS66" s="47" t="n">
        <f aca="false">(I66+M66+O66+Q66+S66+Y66+AC66+AE66+AG66+AI66)*10</f>
        <v>0</v>
      </c>
      <c r="AT66" s="48" t="n">
        <f aca="false">RANK(AS66,AS$4:AS$103,0)</f>
        <v>22</v>
      </c>
    </row>
    <row r="67" customFormat="false" ht="12.75" hidden="false" customHeight="false" outlineLevel="0" collapsed="false">
      <c r="A67" s="102" t="n">
        <v>64</v>
      </c>
      <c r="B67" s="35"/>
      <c r="C67" s="36"/>
      <c r="D67" s="106"/>
      <c r="E67" s="34"/>
      <c r="F67" s="34"/>
      <c r="G67" s="34"/>
      <c r="H67" s="34"/>
      <c r="I67" s="104" t="n">
        <f aca="false">SUM(E67:H67)</f>
        <v>0</v>
      </c>
      <c r="J67" s="34" t="n">
        <f aca="false">MAX(E67:H67)</f>
        <v>0</v>
      </c>
      <c r="K67" s="36"/>
      <c r="L67" s="35"/>
      <c r="M67" s="39"/>
      <c r="N67" s="38"/>
      <c r="O67" s="40"/>
      <c r="P67" s="41"/>
      <c r="Q67" s="42"/>
      <c r="R67" s="43"/>
      <c r="S67" s="38"/>
      <c r="T67" s="34"/>
      <c r="U67" s="34"/>
      <c r="V67" s="34"/>
      <c r="W67" s="34"/>
      <c r="X67" s="34"/>
      <c r="Y67" s="34" t="n">
        <f aca="false">SUM(U67:X67)</f>
        <v>0</v>
      </c>
      <c r="Z67" s="34" t="n">
        <f aca="false">MAX(U67:X67)</f>
        <v>0</v>
      </c>
      <c r="AA67" s="36"/>
      <c r="AB67" s="35"/>
      <c r="AC67" s="39"/>
      <c r="AD67" s="38"/>
      <c r="AE67" s="40"/>
      <c r="AF67" s="41"/>
      <c r="AG67" s="42"/>
      <c r="AH67" s="43"/>
      <c r="AI67" s="38"/>
      <c r="AJ67" s="34"/>
      <c r="AK67" s="44" t="n">
        <f aca="false">SUM(I67,K67,M67,O67,Q67,S67)*10</f>
        <v>0</v>
      </c>
      <c r="AL67" s="44" t="n">
        <f aca="false">SUM(Y67,AA67,AC67,AE67,AG67,AI67)*10</f>
        <v>0</v>
      </c>
      <c r="AM67" s="44" t="n">
        <f aca="false">SUM(AK67:AL67)</f>
        <v>0</v>
      </c>
      <c r="AN67" s="44" t="n">
        <f aca="false">RANK(AM67,AM$4:AM$103,0)</f>
        <v>35</v>
      </c>
      <c r="AO67" s="45" t="n">
        <f aca="false">MAX(J67,Z67)</f>
        <v>0</v>
      </c>
      <c r="AP67" s="45" t="n">
        <f aca="false">RANK(AO67,AO$4:AO$103,0)</f>
        <v>22</v>
      </c>
      <c r="AQ67" s="46" t="n">
        <f aca="false">MAX(L67,N67,P67,R67,T67,AB67,AD67,AF67,AH67,AJ67)</f>
        <v>0</v>
      </c>
      <c r="AR67" s="46" t="n">
        <f aca="false">RANK(AQ67,AQ$4:AQ$103,0)</f>
        <v>24</v>
      </c>
      <c r="AS67" s="47" t="n">
        <f aca="false">(I67+M67+O67+Q67+S67+Y67+AC67+AE67+AG67+AI67)*10</f>
        <v>0</v>
      </c>
      <c r="AT67" s="48" t="n">
        <f aca="false">RANK(AS67,AS$4:AS$103,0)</f>
        <v>22</v>
      </c>
    </row>
    <row r="68" customFormat="false" ht="12.75" hidden="false" customHeight="false" outlineLevel="0" collapsed="false">
      <c r="A68" s="102" t="n">
        <v>65</v>
      </c>
      <c r="B68" s="35"/>
      <c r="C68" s="36"/>
      <c r="D68" s="106"/>
      <c r="E68" s="34"/>
      <c r="F68" s="34"/>
      <c r="G68" s="34"/>
      <c r="H68" s="34"/>
      <c r="I68" s="104" t="n">
        <f aca="false">SUM(E68:H68)</f>
        <v>0</v>
      </c>
      <c r="J68" s="34" t="n">
        <f aca="false">MAX(E68:H68)</f>
        <v>0</v>
      </c>
      <c r="K68" s="36"/>
      <c r="L68" s="35"/>
      <c r="M68" s="39"/>
      <c r="N68" s="38"/>
      <c r="O68" s="40"/>
      <c r="P68" s="41"/>
      <c r="Q68" s="42"/>
      <c r="R68" s="43"/>
      <c r="S68" s="38"/>
      <c r="T68" s="34"/>
      <c r="U68" s="34"/>
      <c r="V68" s="34"/>
      <c r="W68" s="34"/>
      <c r="X68" s="34"/>
      <c r="Y68" s="34" t="n">
        <f aca="false">SUM(U68:X68)</f>
        <v>0</v>
      </c>
      <c r="Z68" s="34" t="n">
        <f aca="false">MAX(U68:X68)</f>
        <v>0</v>
      </c>
      <c r="AA68" s="36"/>
      <c r="AB68" s="35"/>
      <c r="AC68" s="39"/>
      <c r="AD68" s="38"/>
      <c r="AE68" s="40"/>
      <c r="AF68" s="41"/>
      <c r="AG68" s="42"/>
      <c r="AH68" s="43"/>
      <c r="AI68" s="38"/>
      <c r="AJ68" s="34"/>
      <c r="AK68" s="44" t="n">
        <f aca="false">SUM(I68,K68,M68,O68,Q68,S68)*10</f>
        <v>0</v>
      </c>
      <c r="AL68" s="44" t="n">
        <f aca="false">SUM(Y68,AA68,AC68,AE68,AG68,AI68)*10</f>
        <v>0</v>
      </c>
      <c r="AM68" s="44" t="n">
        <f aca="false">SUM(AK68:AL68)</f>
        <v>0</v>
      </c>
      <c r="AN68" s="44" t="n">
        <f aca="false">RANK(AM68,AM$4:AM$103,0)</f>
        <v>35</v>
      </c>
      <c r="AO68" s="45" t="n">
        <f aca="false">MAX(J68,Z68)</f>
        <v>0</v>
      </c>
      <c r="AP68" s="45" t="n">
        <f aca="false">RANK(AO68,AO$4:AO$103,0)</f>
        <v>22</v>
      </c>
      <c r="AQ68" s="46" t="n">
        <f aca="false">MAX(L68,N68,P68,R68,T68,AB68,AD68,AF68,AH68,AJ68)</f>
        <v>0</v>
      </c>
      <c r="AR68" s="46" t="n">
        <f aca="false">RANK(AQ68,AQ$4:AQ$103,0)</f>
        <v>24</v>
      </c>
      <c r="AS68" s="47" t="n">
        <f aca="false">(I68+M68+O68+Q68+S68+Y68+AC68+AE68+AG68+AI68)*10</f>
        <v>0</v>
      </c>
      <c r="AT68" s="48" t="n">
        <f aca="false">RANK(AS68,AS$4:AS$103,0)</f>
        <v>22</v>
      </c>
    </row>
    <row r="69" customFormat="false" ht="12.75" hidden="false" customHeight="false" outlineLevel="0" collapsed="false">
      <c r="A69" s="102" t="n">
        <v>66</v>
      </c>
      <c r="B69" s="35"/>
      <c r="C69" s="36"/>
      <c r="D69" s="106"/>
      <c r="E69" s="34"/>
      <c r="F69" s="34"/>
      <c r="G69" s="34"/>
      <c r="H69" s="34"/>
      <c r="I69" s="104" t="n">
        <f aca="false">SUM(E69:H69)</f>
        <v>0</v>
      </c>
      <c r="J69" s="34" t="n">
        <f aca="false">MAX(E69:H69)</f>
        <v>0</v>
      </c>
      <c r="K69" s="36"/>
      <c r="L69" s="35"/>
      <c r="M69" s="39"/>
      <c r="N69" s="38"/>
      <c r="O69" s="40"/>
      <c r="P69" s="41"/>
      <c r="Q69" s="42"/>
      <c r="R69" s="43"/>
      <c r="S69" s="38"/>
      <c r="T69" s="34"/>
      <c r="U69" s="34"/>
      <c r="V69" s="34"/>
      <c r="W69" s="34"/>
      <c r="X69" s="34"/>
      <c r="Y69" s="34" t="n">
        <f aca="false">SUM(U69:X69)</f>
        <v>0</v>
      </c>
      <c r="Z69" s="34" t="n">
        <f aca="false">MAX(U69:X69)</f>
        <v>0</v>
      </c>
      <c r="AA69" s="36"/>
      <c r="AB69" s="35"/>
      <c r="AC69" s="39"/>
      <c r="AD69" s="38"/>
      <c r="AE69" s="40"/>
      <c r="AF69" s="41"/>
      <c r="AG69" s="42"/>
      <c r="AH69" s="43"/>
      <c r="AI69" s="38"/>
      <c r="AJ69" s="34"/>
      <c r="AK69" s="44" t="n">
        <f aca="false">SUM(I69,K69,M69,O69,Q69,S69)*10</f>
        <v>0</v>
      </c>
      <c r="AL69" s="44" t="n">
        <f aca="false">SUM(Y69,AA69,AC69,AE69,AG69,AI69)*10</f>
        <v>0</v>
      </c>
      <c r="AM69" s="44" t="n">
        <f aca="false">SUM(AK69:AL69)</f>
        <v>0</v>
      </c>
      <c r="AN69" s="44" t="n">
        <f aca="false">RANK(AM69,AM$4:AM$103,0)</f>
        <v>35</v>
      </c>
      <c r="AO69" s="45" t="n">
        <f aca="false">MAX(J69,Z69)</f>
        <v>0</v>
      </c>
      <c r="AP69" s="45" t="n">
        <f aca="false">RANK(AO69,AO$4:AO$103,0)</f>
        <v>22</v>
      </c>
      <c r="AQ69" s="46" t="n">
        <f aca="false">MAX(L69,N69,P69,R69,T69,AB69,AD69,AF69,AH69,AJ69)</f>
        <v>0</v>
      </c>
      <c r="AR69" s="46" t="n">
        <f aca="false">RANK(AQ69,AQ$4:AQ$103,0)</f>
        <v>24</v>
      </c>
      <c r="AS69" s="47" t="n">
        <f aca="false">(I69+M69+O69+Q69+S69+Y69+AC69+AE69+AG69+AI69)*10</f>
        <v>0</v>
      </c>
      <c r="AT69" s="48" t="n">
        <f aca="false">RANK(AS69,AS$4:AS$103,0)</f>
        <v>22</v>
      </c>
    </row>
    <row r="70" customFormat="false" ht="12.75" hidden="false" customHeight="false" outlineLevel="0" collapsed="false">
      <c r="A70" s="102" t="n">
        <v>67</v>
      </c>
      <c r="B70" s="35"/>
      <c r="C70" s="36"/>
      <c r="D70" s="106"/>
      <c r="E70" s="34"/>
      <c r="F70" s="34"/>
      <c r="G70" s="34"/>
      <c r="H70" s="34"/>
      <c r="I70" s="104" t="n">
        <f aca="false">SUM(E70:H70)</f>
        <v>0</v>
      </c>
      <c r="J70" s="34" t="n">
        <f aca="false">MAX(E70:H70)</f>
        <v>0</v>
      </c>
      <c r="K70" s="36"/>
      <c r="L70" s="35"/>
      <c r="M70" s="39"/>
      <c r="N70" s="38"/>
      <c r="O70" s="40"/>
      <c r="P70" s="41"/>
      <c r="Q70" s="42"/>
      <c r="R70" s="43"/>
      <c r="S70" s="38"/>
      <c r="T70" s="34"/>
      <c r="U70" s="34"/>
      <c r="V70" s="34"/>
      <c r="W70" s="34"/>
      <c r="X70" s="34"/>
      <c r="Y70" s="34" t="n">
        <f aca="false">SUM(U70:X70)</f>
        <v>0</v>
      </c>
      <c r="Z70" s="34" t="n">
        <f aca="false">MAX(U70:X70)</f>
        <v>0</v>
      </c>
      <c r="AA70" s="36"/>
      <c r="AB70" s="35"/>
      <c r="AC70" s="39"/>
      <c r="AD70" s="38"/>
      <c r="AE70" s="40"/>
      <c r="AF70" s="41"/>
      <c r="AG70" s="42"/>
      <c r="AH70" s="43"/>
      <c r="AI70" s="38"/>
      <c r="AJ70" s="34"/>
      <c r="AK70" s="44" t="n">
        <f aca="false">SUM(I70,K70,M70,O70,Q70,S70)*10</f>
        <v>0</v>
      </c>
      <c r="AL70" s="44" t="n">
        <f aca="false">SUM(Y70,AA70,AC70,AE70,AG70,AI70)*10</f>
        <v>0</v>
      </c>
      <c r="AM70" s="44" t="n">
        <f aca="false">SUM(AK70:AL70)</f>
        <v>0</v>
      </c>
      <c r="AN70" s="44" t="n">
        <f aca="false">RANK(AM70,AM$4:AM$103,0)</f>
        <v>35</v>
      </c>
      <c r="AO70" s="45" t="n">
        <f aca="false">MAX(J70,Z70)</f>
        <v>0</v>
      </c>
      <c r="AP70" s="45" t="n">
        <f aca="false">RANK(AO70,AO$4:AO$103,0)</f>
        <v>22</v>
      </c>
      <c r="AQ70" s="46" t="n">
        <f aca="false">MAX(L70,N70,P70,R70,T70,AB70,AD70,AF70,AH70,AJ70)</f>
        <v>0</v>
      </c>
      <c r="AR70" s="46" t="n">
        <f aca="false">RANK(AQ70,AQ$4:AQ$103,0)</f>
        <v>24</v>
      </c>
      <c r="AS70" s="47" t="n">
        <f aca="false">(I70+M70+O70+Q70+S70+Y70+AC70+AE70+AG70+AI70)*10</f>
        <v>0</v>
      </c>
      <c r="AT70" s="48" t="n">
        <f aca="false">RANK(AS70,AS$4:AS$103,0)</f>
        <v>22</v>
      </c>
    </row>
    <row r="71" customFormat="false" ht="12.75" hidden="false" customHeight="false" outlineLevel="0" collapsed="false">
      <c r="A71" s="102" t="n">
        <v>68</v>
      </c>
      <c r="B71" s="35"/>
      <c r="C71" s="36"/>
      <c r="D71" s="106"/>
      <c r="E71" s="34"/>
      <c r="F71" s="34"/>
      <c r="G71" s="34"/>
      <c r="H71" s="34"/>
      <c r="I71" s="104" t="n">
        <f aca="false">SUM(E71:H71)</f>
        <v>0</v>
      </c>
      <c r="J71" s="34" t="n">
        <f aca="false">MAX(E71:H71)</f>
        <v>0</v>
      </c>
      <c r="K71" s="36"/>
      <c r="L71" s="35"/>
      <c r="M71" s="39"/>
      <c r="N71" s="38"/>
      <c r="O71" s="40"/>
      <c r="P71" s="41"/>
      <c r="Q71" s="42"/>
      <c r="R71" s="43"/>
      <c r="S71" s="38"/>
      <c r="T71" s="34"/>
      <c r="U71" s="34"/>
      <c r="V71" s="34"/>
      <c r="W71" s="34"/>
      <c r="X71" s="34"/>
      <c r="Y71" s="34" t="n">
        <f aca="false">SUM(U71:X71)</f>
        <v>0</v>
      </c>
      <c r="Z71" s="34" t="n">
        <f aca="false">MAX(U71:X71)</f>
        <v>0</v>
      </c>
      <c r="AA71" s="36"/>
      <c r="AB71" s="35"/>
      <c r="AC71" s="39"/>
      <c r="AD71" s="38"/>
      <c r="AE71" s="40"/>
      <c r="AF71" s="41"/>
      <c r="AG71" s="42"/>
      <c r="AH71" s="43"/>
      <c r="AI71" s="38"/>
      <c r="AJ71" s="34"/>
      <c r="AK71" s="44" t="n">
        <f aca="false">SUM(I71,K71,M71,O71,Q71,S71)*10</f>
        <v>0</v>
      </c>
      <c r="AL71" s="44" t="n">
        <f aca="false">SUM(Y71,AA71,AC71,AE71,AG71,AI71)*10</f>
        <v>0</v>
      </c>
      <c r="AM71" s="44" t="n">
        <f aca="false">SUM(AK71:AL71)</f>
        <v>0</v>
      </c>
      <c r="AN71" s="44" t="n">
        <f aca="false">RANK(AM71,AM$4:AM$103,0)</f>
        <v>35</v>
      </c>
      <c r="AO71" s="45" t="n">
        <f aca="false">MAX(J71,Z71)</f>
        <v>0</v>
      </c>
      <c r="AP71" s="45" t="n">
        <f aca="false">RANK(AO71,AO$4:AO$103,0)</f>
        <v>22</v>
      </c>
      <c r="AQ71" s="46" t="n">
        <f aca="false">MAX(L71,N71,P71,R71,T71,AB71,AD71,AF71,AH71,AJ71)</f>
        <v>0</v>
      </c>
      <c r="AR71" s="99" t="n">
        <f aca="false">RANK(AQ71,AQ$4:AQ$103,0)</f>
        <v>24</v>
      </c>
      <c r="AS71" s="47" t="n">
        <f aca="false">(I71+M71+O71+Q71+S71+Y71+AC71+AE71+AG71+AI71)*10</f>
        <v>0</v>
      </c>
      <c r="AT71" s="95" t="n">
        <f aca="false">RANK(AS71,AS$4:AS$103,0)</f>
        <v>22</v>
      </c>
    </row>
    <row r="72" customFormat="false" ht="12.75" hidden="false" customHeight="false" outlineLevel="0" collapsed="false">
      <c r="A72" s="102" t="n">
        <v>69</v>
      </c>
      <c r="B72" s="35"/>
      <c r="C72" s="36"/>
      <c r="D72" s="106"/>
      <c r="E72" s="34"/>
      <c r="F72" s="34"/>
      <c r="G72" s="34"/>
      <c r="H72" s="34"/>
      <c r="I72" s="104" t="n">
        <f aca="false">SUM(E72:H72)</f>
        <v>0</v>
      </c>
      <c r="J72" s="34" t="n">
        <f aca="false">MAX(E72:H72)</f>
        <v>0</v>
      </c>
      <c r="K72" s="36"/>
      <c r="L72" s="35"/>
      <c r="M72" s="39"/>
      <c r="N72" s="38"/>
      <c r="O72" s="40"/>
      <c r="P72" s="41"/>
      <c r="Q72" s="42"/>
      <c r="R72" s="43"/>
      <c r="S72" s="38"/>
      <c r="T72" s="34"/>
      <c r="U72" s="34"/>
      <c r="V72" s="34"/>
      <c r="W72" s="34"/>
      <c r="X72" s="34"/>
      <c r="Y72" s="34" t="n">
        <f aca="false">SUM(U72:X72)</f>
        <v>0</v>
      </c>
      <c r="Z72" s="34" t="n">
        <f aca="false">MAX(U72:X72)</f>
        <v>0</v>
      </c>
      <c r="AA72" s="36"/>
      <c r="AB72" s="35"/>
      <c r="AC72" s="39"/>
      <c r="AD72" s="38"/>
      <c r="AE72" s="40"/>
      <c r="AF72" s="41"/>
      <c r="AG72" s="42"/>
      <c r="AH72" s="43"/>
      <c r="AI72" s="38"/>
      <c r="AJ72" s="34"/>
      <c r="AK72" s="44" t="n">
        <f aca="false">SUM(I72,K72,M72,O72,Q72,S72)*10</f>
        <v>0</v>
      </c>
      <c r="AL72" s="44" t="n">
        <f aca="false">SUM(Y72,AA72,AC72,AE72,AG72,AI72)*10</f>
        <v>0</v>
      </c>
      <c r="AM72" s="44" t="n">
        <f aca="false">SUM(AK72:AL72)</f>
        <v>0</v>
      </c>
      <c r="AN72" s="44" t="n">
        <f aca="false">RANK(AM72,AM$4:AM$103,0)</f>
        <v>35</v>
      </c>
      <c r="AO72" s="45" t="n">
        <f aca="false">MAX(J72,Z72)</f>
        <v>0</v>
      </c>
      <c r="AP72" s="45" t="n">
        <f aca="false">RANK(AO72,AO$4:AO$103,0)</f>
        <v>22</v>
      </c>
      <c r="AQ72" s="46" t="n">
        <f aca="false">MAX(L72,N72,P72,R72,T72,AB72,AD72,AF72,AH72,AJ72)</f>
        <v>0</v>
      </c>
      <c r="AR72" s="46" t="n">
        <f aca="false">RANK(AQ72,AQ$4:AQ$103,0)</f>
        <v>24</v>
      </c>
      <c r="AS72" s="47" t="n">
        <f aca="false">(I72+M72+O72+Q72+S72+Y72+AC72+AE72+AG72+AI72)*10</f>
        <v>0</v>
      </c>
      <c r="AT72" s="48" t="n">
        <f aca="false">RANK(AS72,AS$4:AS$103,0)</f>
        <v>22</v>
      </c>
    </row>
    <row r="73" customFormat="false" ht="13.5" hidden="false" customHeight="false" outlineLevel="0" collapsed="false">
      <c r="A73" s="110" t="n">
        <v>70</v>
      </c>
      <c r="B73" s="66"/>
      <c r="C73" s="67"/>
      <c r="D73" s="111"/>
      <c r="E73" s="65"/>
      <c r="F73" s="65"/>
      <c r="G73" s="65"/>
      <c r="H73" s="65"/>
      <c r="I73" s="104" t="n">
        <f aca="false">SUM(E73:H73)</f>
        <v>0</v>
      </c>
      <c r="J73" s="34" t="n">
        <f aca="false">MAX(E73:H73)</f>
        <v>0</v>
      </c>
      <c r="K73" s="67"/>
      <c r="L73" s="66"/>
      <c r="M73" s="70"/>
      <c r="N73" s="69"/>
      <c r="O73" s="71"/>
      <c r="P73" s="72"/>
      <c r="Q73" s="73"/>
      <c r="R73" s="74"/>
      <c r="S73" s="69"/>
      <c r="T73" s="65"/>
      <c r="U73" s="65"/>
      <c r="V73" s="65"/>
      <c r="W73" s="65"/>
      <c r="X73" s="65"/>
      <c r="Y73" s="34" t="n">
        <f aca="false">SUM(U73:X73)</f>
        <v>0</v>
      </c>
      <c r="Z73" s="34" t="n">
        <f aca="false">MAX(U73:X73)</f>
        <v>0</v>
      </c>
      <c r="AA73" s="67"/>
      <c r="AB73" s="66"/>
      <c r="AC73" s="70"/>
      <c r="AD73" s="69"/>
      <c r="AE73" s="71"/>
      <c r="AF73" s="72"/>
      <c r="AG73" s="73"/>
      <c r="AH73" s="74"/>
      <c r="AI73" s="69"/>
      <c r="AJ73" s="65"/>
      <c r="AK73" s="75" t="n">
        <f aca="false">SUM(I73,K73,M73,O73,Q73,S73)*10</f>
        <v>0</v>
      </c>
      <c r="AL73" s="75" t="n">
        <f aca="false">SUM(Y73,AA73,AC73,AE73,AG73,AI73)*10</f>
        <v>0</v>
      </c>
      <c r="AM73" s="75" t="n">
        <f aca="false">SUM(AK73:AL73)</f>
        <v>0</v>
      </c>
      <c r="AN73" s="75" t="n">
        <f aca="false">RANK(AM73,AM$4:AM$103,0)</f>
        <v>35</v>
      </c>
      <c r="AO73" s="76" t="n">
        <f aca="false">MAX(J73,Z73)</f>
        <v>0</v>
      </c>
      <c r="AP73" s="76" t="n">
        <f aca="false">RANK(AO73,AO$4:AO$103,0)</f>
        <v>22</v>
      </c>
      <c r="AQ73" s="77" t="n">
        <f aca="false">MAX(L73,N73,P73,R73,T73,AB73,AD73,AF73,AH73,AJ73)</f>
        <v>0</v>
      </c>
      <c r="AR73" s="77" t="n">
        <f aca="false">RANK(AQ73,AQ$4:AQ$103,0)</f>
        <v>24</v>
      </c>
      <c r="AS73" s="78" t="n">
        <f aca="false">(I73+M73+O73+Q73+S73+Y73+AC73+AE73+AG73+AI73)*10</f>
        <v>0</v>
      </c>
      <c r="AT73" s="78" t="n">
        <f aca="false">RANK(AS73,AS$4:AS$103,0)</f>
        <v>22</v>
      </c>
    </row>
    <row r="74" customFormat="false" ht="12.75" hidden="false" customHeight="false" outlineLevel="0" collapsed="false">
      <c r="A74" s="113" t="n">
        <v>71</v>
      </c>
      <c r="B74" s="80"/>
      <c r="C74" s="81"/>
      <c r="D74" s="103"/>
      <c r="E74" s="79"/>
      <c r="F74" s="79"/>
      <c r="G74" s="79"/>
      <c r="H74" s="79"/>
      <c r="I74" s="104" t="n">
        <f aca="false">SUM(E74:H74)</f>
        <v>0</v>
      </c>
      <c r="J74" s="34" t="n">
        <f aca="false">MAX(E74:H74)</f>
        <v>0</v>
      </c>
      <c r="K74" s="81"/>
      <c r="L74" s="80"/>
      <c r="M74" s="84"/>
      <c r="N74" s="83"/>
      <c r="O74" s="85"/>
      <c r="P74" s="86"/>
      <c r="Q74" s="87"/>
      <c r="R74" s="88"/>
      <c r="S74" s="83"/>
      <c r="T74" s="79"/>
      <c r="U74" s="79"/>
      <c r="V74" s="79"/>
      <c r="W74" s="79"/>
      <c r="X74" s="79"/>
      <c r="Y74" s="34" t="n">
        <f aca="false">SUM(U74:X74)</f>
        <v>0</v>
      </c>
      <c r="Z74" s="34" t="n">
        <f aca="false">MAX(U74:X74)</f>
        <v>0</v>
      </c>
      <c r="AA74" s="81"/>
      <c r="AB74" s="80"/>
      <c r="AC74" s="84"/>
      <c r="AD74" s="83"/>
      <c r="AE74" s="85"/>
      <c r="AF74" s="86"/>
      <c r="AG74" s="87"/>
      <c r="AH74" s="88"/>
      <c r="AI74" s="83"/>
      <c r="AJ74" s="79"/>
      <c r="AK74" s="89" t="n">
        <f aca="false">SUM(I74,K74,M74,O74,Q74,S74)*10</f>
        <v>0</v>
      </c>
      <c r="AL74" s="89" t="n">
        <f aca="false">SUM(Y74,AA74,AC74,AE74,AG74,AI74)*10</f>
        <v>0</v>
      </c>
      <c r="AM74" s="89" t="n">
        <f aca="false">SUM(AK74:AL74)</f>
        <v>0</v>
      </c>
      <c r="AN74" s="89" t="n">
        <f aca="false">RANK(AM74,AM$4:AM$103,0)</f>
        <v>35</v>
      </c>
      <c r="AO74" s="90" t="n">
        <f aca="false">MAX(J74,Z74)</f>
        <v>0</v>
      </c>
      <c r="AP74" s="90" t="n">
        <f aca="false">RANK(AO74,AO$4:AO$103,0)</f>
        <v>22</v>
      </c>
      <c r="AQ74" s="91" t="n">
        <f aca="false">MAX(L74,N74,P74,R74,T74,AB74,AD74,AF74,AH74,AJ74)</f>
        <v>0</v>
      </c>
      <c r="AR74" s="91" t="n">
        <f aca="false">RANK(AQ74,AQ$4:AQ$103,0)</f>
        <v>24</v>
      </c>
      <c r="AS74" s="47" t="n">
        <f aca="false">(I74+M74+O74+Q74+S74+Y74+AC74+AE74+AG74+AI74)*10</f>
        <v>0</v>
      </c>
      <c r="AT74" s="47" t="n">
        <f aca="false">RANK(AS74,AS$4:AS$103,0)</f>
        <v>22</v>
      </c>
    </row>
    <row r="75" customFormat="false" ht="12.75" hidden="false" customHeight="false" outlineLevel="0" collapsed="false">
      <c r="A75" s="102" t="n">
        <v>72</v>
      </c>
      <c r="B75" s="35"/>
      <c r="C75" s="36"/>
      <c r="D75" s="106"/>
      <c r="E75" s="34"/>
      <c r="F75" s="34"/>
      <c r="G75" s="34"/>
      <c r="H75" s="34"/>
      <c r="I75" s="104" t="n">
        <f aca="false">SUM(E75:H75)</f>
        <v>0</v>
      </c>
      <c r="J75" s="34" t="n">
        <f aca="false">MAX(E75:H75)</f>
        <v>0</v>
      </c>
      <c r="K75" s="36"/>
      <c r="L75" s="35"/>
      <c r="M75" s="39"/>
      <c r="N75" s="38"/>
      <c r="O75" s="40"/>
      <c r="P75" s="41"/>
      <c r="Q75" s="42"/>
      <c r="R75" s="43"/>
      <c r="S75" s="38"/>
      <c r="T75" s="34"/>
      <c r="U75" s="34"/>
      <c r="V75" s="34"/>
      <c r="W75" s="34"/>
      <c r="X75" s="34"/>
      <c r="Y75" s="34" t="n">
        <f aca="false">SUM(U75:X75)</f>
        <v>0</v>
      </c>
      <c r="Z75" s="34" t="n">
        <f aca="false">MAX(U75:X75)</f>
        <v>0</v>
      </c>
      <c r="AA75" s="36"/>
      <c r="AB75" s="35"/>
      <c r="AC75" s="39"/>
      <c r="AD75" s="38"/>
      <c r="AE75" s="40"/>
      <c r="AF75" s="41"/>
      <c r="AG75" s="42"/>
      <c r="AH75" s="43"/>
      <c r="AI75" s="38"/>
      <c r="AJ75" s="34"/>
      <c r="AK75" s="44" t="n">
        <f aca="false">SUM(I75,K75,M75,O75,Q75,S75)*10</f>
        <v>0</v>
      </c>
      <c r="AL75" s="44" t="n">
        <f aca="false">SUM(Y75,AA75,AC75,AE75,AG75,AI75)*10</f>
        <v>0</v>
      </c>
      <c r="AM75" s="44" t="n">
        <f aca="false">SUM(AK75:AL75)</f>
        <v>0</v>
      </c>
      <c r="AN75" s="44" t="n">
        <f aca="false">RANK(AM75,AM$4:AM$103,0)</f>
        <v>35</v>
      </c>
      <c r="AO75" s="45" t="n">
        <f aca="false">MAX(J75,Z75)</f>
        <v>0</v>
      </c>
      <c r="AP75" s="45" t="n">
        <f aca="false">RANK(AO75,AO$4:AO$103,0)</f>
        <v>22</v>
      </c>
      <c r="AQ75" s="46" t="n">
        <f aca="false">MAX(L75,N75,P75,R75,T75,AB75,AD75,AF75,AH75,AJ75)</f>
        <v>0</v>
      </c>
      <c r="AR75" s="46" t="n">
        <f aca="false">RANK(AQ75,AQ$4:AQ$103,0)</f>
        <v>24</v>
      </c>
      <c r="AS75" s="47" t="n">
        <f aca="false">(I75+M75+O75+Q75+S75+Y75+AC75+AE75+AG75+AI75)*10</f>
        <v>0</v>
      </c>
      <c r="AT75" s="48" t="n">
        <f aca="false">RANK(AS75,AS$4:AS$103,0)</f>
        <v>22</v>
      </c>
    </row>
    <row r="76" customFormat="false" ht="12.75" hidden="false" customHeight="false" outlineLevel="0" collapsed="false">
      <c r="A76" s="102" t="n">
        <v>73</v>
      </c>
      <c r="B76" s="35"/>
      <c r="C76" s="36"/>
      <c r="D76" s="106"/>
      <c r="E76" s="34"/>
      <c r="F76" s="34"/>
      <c r="G76" s="34"/>
      <c r="H76" s="34"/>
      <c r="I76" s="104" t="n">
        <f aca="false">SUM(E76:H76)</f>
        <v>0</v>
      </c>
      <c r="J76" s="34" t="n">
        <f aca="false">MAX(E76:H76)</f>
        <v>0</v>
      </c>
      <c r="K76" s="36"/>
      <c r="L76" s="35"/>
      <c r="M76" s="39"/>
      <c r="N76" s="38"/>
      <c r="O76" s="40"/>
      <c r="P76" s="41"/>
      <c r="Q76" s="42"/>
      <c r="R76" s="43"/>
      <c r="S76" s="38"/>
      <c r="T76" s="34"/>
      <c r="U76" s="34"/>
      <c r="V76" s="34"/>
      <c r="W76" s="34"/>
      <c r="X76" s="34"/>
      <c r="Y76" s="34" t="n">
        <f aca="false">SUM(U76:X76)</f>
        <v>0</v>
      </c>
      <c r="Z76" s="34" t="n">
        <f aca="false">MAX(U76:X76)</f>
        <v>0</v>
      </c>
      <c r="AA76" s="36"/>
      <c r="AB76" s="35"/>
      <c r="AC76" s="39"/>
      <c r="AD76" s="38"/>
      <c r="AE76" s="40"/>
      <c r="AF76" s="41"/>
      <c r="AG76" s="42"/>
      <c r="AH76" s="43"/>
      <c r="AI76" s="38"/>
      <c r="AJ76" s="34"/>
      <c r="AK76" s="44" t="n">
        <f aca="false">SUM(I76,K76,M76,O76,Q76,S76)*10</f>
        <v>0</v>
      </c>
      <c r="AL76" s="44" t="n">
        <f aca="false">SUM(Y76,AA76,AC76,AE76,AG76,AI76)*10</f>
        <v>0</v>
      </c>
      <c r="AM76" s="44" t="n">
        <f aca="false">SUM(AK76:AL76)</f>
        <v>0</v>
      </c>
      <c r="AN76" s="44" t="n">
        <f aca="false">RANK(AM76,AM$4:AM$103,0)</f>
        <v>35</v>
      </c>
      <c r="AO76" s="45" t="n">
        <f aca="false">MAX(J76,Z76)</f>
        <v>0</v>
      </c>
      <c r="AP76" s="45" t="n">
        <f aca="false">RANK(AO76,AO$4:AO$103,0)</f>
        <v>22</v>
      </c>
      <c r="AQ76" s="46" t="n">
        <f aca="false">MAX(L76,N76,P76,R76,T76,AB76,AD76,AF76,AH76,AJ76)</f>
        <v>0</v>
      </c>
      <c r="AR76" s="46" t="n">
        <f aca="false">RANK(AQ76,AQ$4:AQ$103,0)</f>
        <v>24</v>
      </c>
      <c r="AS76" s="47" t="n">
        <f aca="false">(I76+M76+O76+Q76+S76+Y76+AC76+AE76+AG76+AI76)*10</f>
        <v>0</v>
      </c>
      <c r="AT76" s="48" t="n">
        <f aca="false">RANK(AS76,AS$4:AS$103,0)</f>
        <v>22</v>
      </c>
    </row>
    <row r="77" customFormat="false" ht="12.75" hidden="false" customHeight="false" outlineLevel="0" collapsed="false">
      <c r="A77" s="102" t="n">
        <v>74</v>
      </c>
      <c r="B77" s="35"/>
      <c r="C77" s="36"/>
      <c r="D77" s="106"/>
      <c r="E77" s="34"/>
      <c r="F77" s="34"/>
      <c r="G77" s="34"/>
      <c r="H77" s="34"/>
      <c r="I77" s="104" t="n">
        <f aca="false">SUM(E77:H77)</f>
        <v>0</v>
      </c>
      <c r="J77" s="34" t="n">
        <f aca="false">MAX(E77:H77)</f>
        <v>0</v>
      </c>
      <c r="K77" s="36"/>
      <c r="L77" s="35"/>
      <c r="M77" s="39"/>
      <c r="N77" s="38"/>
      <c r="O77" s="40"/>
      <c r="P77" s="41"/>
      <c r="Q77" s="42"/>
      <c r="R77" s="43"/>
      <c r="S77" s="38"/>
      <c r="T77" s="34"/>
      <c r="U77" s="34"/>
      <c r="V77" s="34"/>
      <c r="W77" s="34"/>
      <c r="X77" s="34"/>
      <c r="Y77" s="34" t="n">
        <f aca="false">SUM(U77:X77)</f>
        <v>0</v>
      </c>
      <c r="Z77" s="34" t="n">
        <f aca="false">MAX(U77:X77)</f>
        <v>0</v>
      </c>
      <c r="AA77" s="36"/>
      <c r="AB77" s="35"/>
      <c r="AC77" s="39"/>
      <c r="AD77" s="38"/>
      <c r="AE77" s="40"/>
      <c r="AF77" s="41"/>
      <c r="AG77" s="42"/>
      <c r="AH77" s="43"/>
      <c r="AI77" s="38"/>
      <c r="AJ77" s="34"/>
      <c r="AK77" s="44" t="n">
        <f aca="false">SUM(I77,K77,M77,O77,Q77,S77)*10</f>
        <v>0</v>
      </c>
      <c r="AL77" s="44" t="n">
        <f aca="false">SUM(Y77,AA77,AC77,AE77,AG77,AI77)*10</f>
        <v>0</v>
      </c>
      <c r="AM77" s="44" t="n">
        <f aca="false">SUM(AK77:AL77)</f>
        <v>0</v>
      </c>
      <c r="AN77" s="44" t="n">
        <f aca="false">RANK(AM77,AM$4:AM$103,0)</f>
        <v>35</v>
      </c>
      <c r="AO77" s="45" t="n">
        <f aca="false">MAX(J77,Z77)</f>
        <v>0</v>
      </c>
      <c r="AP77" s="45" t="n">
        <f aca="false">RANK(AO77,AO$4:AO$103,0)</f>
        <v>22</v>
      </c>
      <c r="AQ77" s="46" t="n">
        <f aca="false">MAX(L77,N77,P77,R77,T77,AB77,AD77,AF77,AH77,AJ77)</f>
        <v>0</v>
      </c>
      <c r="AR77" s="46" t="n">
        <f aca="false">RANK(AQ77,AQ$4:AQ$103,0)</f>
        <v>24</v>
      </c>
      <c r="AS77" s="47" t="n">
        <f aca="false">(I77+M77+O77+Q77+S77+Y77+AC77+AE77+AG77+AI77)*10</f>
        <v>0</v>
      </c>
      <c r="AT77" s="48" t="n">
        <f aca="false">RANK(AS77,AS$4:AS$103,0)</f>
        <v>22</v>
      </c>
    </row>
    <row r="78" customFormat="false" ht="12.75" hidden="false" customHeight="false" outlineLevel="0" collapsed="false">
      <c r="A78" s="102" t="n">
        <v>75</v>
      </c>
      <c r="B78" s="35"/>
      <c r="C78" s="36"/>
      <c r="D78" s="106"/>
      <c r="E78" s="34"/>
      <c r="F78" s="34"/>
      <c r="G78" s="34"/>
      <c r="H78" s="34"/>
      <c r="I78" s="104" t="n">
        <f aca="false">SUM(E78:H78)</f>
        <v>0</v>
      </c>
      <c r="J78" s="34" t="n">
        <f aca="false">MAX(E78:H78)</f>
        <v>0</v>
      </c>
      <c r="K78" s="36"/>
      <c r="L78" s="35"/>
      <c r="M78" s="39"/>
      <c r="N78" s="38"/>
      <c r="O78" s="40"/>
      <c r="P78" s="41"/>
      <c r="Q78" s="42"/>
      <c r="R78" s="43"/>
      <c r="S78" s="38"/>
      <c r="T78" s="34"/>
      <c r="U78" s="34"/>
      <c r="V78" s="34"/>
      <c r="W78" s="34"/>
      <c r="X78" s="34"/>
      <c r="Y78" s="34" t="n">
        <f aca="false">SUM(U78:X78)</f>
        <v>0</v>
      </c>
      <c r="Z78" s="34" t="n">
        <f aca="false">MAX(U78:X78)</f>
        <v>0</v>
      </c>
      <c r="AA78" s="36"/>
      <c r="AB78" s="35"/>
      <c r="AC78" s="39"/>
      <c r="AD78" s="38"/>
      <c r="AE78" s="40"/>
      <c r="AF78" s="41"/>
      <c r="AG78" s="42"/>
      <c r="AH78" s="43"/>
      <c r="AI78" s="38"/>
      <c r="AJ78" s="34"/>
      <c r="AK78" s="44" t="n">
        <f aca="false">SUM(I78,K78,M78,O78,Q78,S78)*10</f>
        <v>0</v>
      </c>
      <c r="AL78" s="44" t="n">
        <f aca="false">SUM(Y78,AA78,AC78,AE78,AG78,AI78)*10</f>
        <v>0</v>
      </c>
      <c r="AM78" s="44" t="n">
        <f aca="false">SUM(AK78:AL78)</f>
        <v>0</v>
      </c>
      <c r="AN78" s="44" t="n">
        <f aca="false">RANK(AM78,AM$4:AM$103,0)</f>
        <v>35</v>
      </c>
      <c r="AO78" s="45" t="n">
        <f aca="false">MAX(J78,Z78)</f>
        <v>0</v>
      </c>
      <c r="AP78" s="45" t="n">
        <f aca="false">RANK(AO78,AO$4:AO$103,0)</f>
        <v>22</v>
      </c>
      <c r="AQ78" s="46" t="n">
        <f aca="false">MAX(L78,N78,P78,R78,T78,AB78,AD78,AF78,AH78,AJ78)</f>
        <v>0</v>
      </c>
      <c r="AR78" s="46" t="n">
        <f aca="false">RANK(AQ78,AQ$4:AQ$103,0)</f>
        <v>24</v>
      </c>
      <c r="AS78" s="47" t="n">
        <f aca="false">(I78+M78+O78+Q78+S78+Y78+AC78+AE78+AG78+AI78)*10</f>
        <v>0</v>
      </c>
      <c r="AT78" s="48" t="n">
        <f aca="false">RANK(AS78,AS$4:AS$103,0)</f>
        <v>22</v>
      </c>
    </row>
    <row r="79" customFormat="false" ht="12.75" hidden="false" customHeight="false" outlineLevel="0" collapsed="false">
      <c r="A79" s="102" t="n">
        <v>76</v>
      </c>
      <c r="B79" s="35"/>
      <c r="C79" s="36"/>
      <c r="D79" s="106"/>
      <c r="E79" s="34"/>
      <c r="F79" s="34"/>
      <c r="G79" s="34"/>
      <c r="H79" s="34"/>
      <c r="I79" s="104" t="n">
        <f aca="false">SUM(E79:H79)</f>
        <v>0</v>
      </c>
      <c r="J79" s="34" t="n">
        <f aca="false">MAX(E79:H79)</f>
        <v>0</v>
      </c>
      <c r="K79" s="36"/>
      <c r="L79" s="35"/>
      <c r="M79" s="39"/>
      <c r="N79" s="38"/>
      <c r="O79" s="40"/>
      <c r="P79" s="41"/>
      <c r="Q79" s="42"/>
      <c r="R79" s="43"/>
      <c r="S79" s="38"/>
      <c r="T79" s="34"/>
      <c r="U79" s="34"/>
      <c r="V79" s="34"/>
      <c r="W79" s="34"/>
      <c r="X79" s="34"/>
      <c r="Y79" s="34" t="n">
        <f aca="false">SUM(U79:X79)</f>
        <v>0</v>
      </c>
      <c r="Z79" s="34" t="n">
        <f aca="false">MAX(U79:X79)</f>
        <v>0</v>
      </c>
      <c r="AA79" s="36"/>
      <c r="AB79" s="35"/>
      <c r="AC79" s="39"/>
      <c r="AD79" s="38"/>
      <c r="AE79" s="40"/>
      <c r="AF79" s="41"/>
      <c r="AG79" s="42"/>
      <c r="AH79" s="43"/>
      <c r="AI79" s="38"/>
      <c r="AJ79" s="34"/>
      <c r="AK79" s="44" t="n">
        <f aca="false">SUM(I79,K79,M79,O79,Q79,S79)*10</f>
        <v>0</v>
      </c>
      <c r="AL79" s="44" t="n">
        <f aca="false">SUM(Y79,AA79,AC79,AE79,AG79,AI79)*10</f>
        <v>0</v>
      </c>
      <c r="AM79" s="44" t="n">
        <f aca="false">SUM(AK79:AL79)</f>
        <v>0</v>
      </c>
      <c r="AN79" s="44" t="n">
        <f aca="false">RANK(AM79,AM$4:AM$103,0)</f>
        <v>35</v>
      </c>
      <c r="AO79" s="45" t="n">
        <f aca="false">MAX(J79,Z79)</f>
        <v>0</v>
      </c>
      <c r="AP79" s="45" t="n">
        <f aca="false">RANK(AO79,AO$4:AO$103,0)</f>
        <v>22</v>
      </c>
      <c r="AQ79" s="46" t="n">
        <f aca="false">MAX(L79,N79,P79,R79,T79,AB79,AD79,AF79,AH79,AJ79)</f>
        <v>0</v>
      </c>
      <c r="AR79" s="46" t="n">
        <f aca="false">RANK(AQ79,AQ$4:AQ$103,0)</f>
        <v>24</v>
      </c>
      <c r="AS79" s="47" t="n">
        <f aca="false">(I79+M79+O79+Q79+S79+Y79+AC79+AE79+AG79+AI79)*10</f>
        <v>0</v>
      </c>
      <c r="AT79" s="48" t="n">
        <f aca="false">RANK(AS79,AS$4:AS$103,0)</f>
        <v>22</v>
      </c>
    </row>
    <row r="80" customFormat="false" ht="12.75" hidden="false" customHeight="false" outlineLevel="0" collapsed="false">
      <c r="A80" s="102" t="n">
        <v>77</v>
      </c>
      <c r="B80" s="35"/>
      <c r="C80" s="36"/>
      <c r="D80" s="106"/>
      <c r="E80" s="34"/>
      <c r="F80" s="34"/>
      <c r="G80" s="34"/>
      <c r="H80" s="34"/>
      <c r="I80" s="104" t="n">
        <f aca="false">SUM(E80:H80)</f>
        <v>0</v>
      </c>
      <c r="J80" s="34" t="n">
        <f aca="false">MAX(E80:H80)</f>
        <v>0</v>
      </c>
      <c r="K80" s="36"/>
      <c r="L80" s="35"/>
      <c r="M80" s="39"/>
      <c r="N80" s="38"/>
      <c r="O80" s="40"/>
      <c r="P80" s="41"/>
      <c r="Q80" s="42"/>
      <c r="R80" s="43"/>
      <c r="S80" s="38"/>
      <c r="T80" s="34"/>
      <c r="U80" s="34"/>
      <c r="V80" s="34"/>
      <c r="W80" s="34"/>
      <c r="X80" s="34"/>
      <c r="Y80" s="34" t="n">
        <f aca="false">SUM(U80:X80)</f>
        <v>0</v>
      </c>
      <c r="Z80" s="34" t="n">
        <f aca="false">MAX(U80:X80)</f>
        <v>0</v>
      </c>
      <c r="AA80" s="36"/>
      <c r="AB80" s="35"/>
      <c r="AC80" s="39"/>
      <c r="AD80" s="38"/>
      <c r="AE80" s="40"/>
      <c r="AF80" s="41"/>
      <c r="AG80" s="42"/>
      <c r="AH80" s="43"/>
      <c r="AI80" s="38"/>
      <c r="AJ80" s="34"/>
      <c r="AK80" s="44" t="n">
        <f aca="false">SUM(I80,K80,M80,O80,Q80,S80)*10</f>
        <v>0</v>
      </c>
      <c r="AL80" s="44" t="n">
        <f aca="false">SUM(Y80,AA80,AC80,AE80,AG80,AI80)*10</f>
        <v>0</v>
      </c>
      <c r="AM80" s="44" t="n">
        <f aca="false">SUM(AK80:AL80)</f>
        <v>0</v>
      </c>
      <c r="AN80" s="44" t="n">
        <f aca="false">RANK(AM80,AM$4:AM$103,0)</f>
        <v>35</v>
      </c>
      <c r="AO80" s="45" t="n">
        <f aca="false">MAX(J80,Z80)</f>
        <v>0</v>
      </c>
      <c r="AP80" s="45" t="n">
        <f aca="false">RANK(AO80,AO$4:AO$103,0)</f>
        <v>22</v>
      </c>
      <c r="AQ80" s="46" t="n">
        <f aca="false">MAX(L80,N80,P80,R80,T80,AB80,AD80,AF80,AH80,AJ80)</f>
        <v>0</v>
      </c>
      <c r="AR80" s="46" t="n">
        <f aca="false">RANK(AQ80,AQ$4:AQ$103,0)</f>
        <v>24</v>
      </c>
      <c r="AS80" s="47" t="n">
        <f aca="false">(I80+M80+O80+Q80+S80+Y80+AC80+AE80+AG80+AI80)*10</f>
        <v>0</v>
      </c>
      <c r="AT80" s="48" t="n">
        <f aca="false">RANK(AS80,AS$4:AS$103,0)</f>
        <v>22</v>
      </c>
    </row>
    <row r="81" customFormat="false" ht="12.75" hidden="false" customHeight="false" outlineLevel="0" collapsed="false">
      <c r="A81" s="102" t="n">
        <v>78</v>
      </c>
      <c r="B81" s="35"/>
      <c r="C81" s="36"/>
      <c r="D81" s="106"/>
      <c r="E81" s="34"/>
      <c r="F81" s="34"/>
      <c r="G81" s="34"/>
      <c r="H81" s="34"/>
      <c r="I81" s="104" t="n">
        <f aca="false">SUM(E81:H81)</f>
        <v>0</v>
      </c>
      <c r="J81" s="34" t="n">
        <f aca="false">MAX(E81:H81)</f>
        <v>0</v>
      </c>
      <c r="K81" s="36"/>
      <c r="L81" s="35"/>
      <c r="M81" s="39"/>
      <c r="N81" s="38"/>
      <c r="O81" s="40"/>
      <c r="P81" s="41"/>
      <c r="Q81" s="42"/>
      <c r="R81" s="43"/>
      <c r="S81" s="38"/>
      <c r="T81" s="34"/>
      <c r="U81" s="34"/>
      <c r="V81" s="34"/>
      <c r="W81" s="34"/>
      <c r="X81" s="34"/>
      <c r="Y81" s="34" t="n">
        <f aca="false">SUM(U81:X81)</f>
        <v>0</v>
      </c>
      <c r="Z81" s="34" t="n">
        <f aca="false">MAX(U81:X81)</f>
        <v>0</v>
      </c>
      <c r="AA81" s="36"/>
      <c r="AB81" s="35"/>
      <c r="AC81" s="39"/>
      <c r="AD81" s="38"/>
      <c r="AE81" s="40"/>
      <c r="AF81" s="41"/>
      <c r="AG81" s="42"/>
      <c r="AH81" s="43"/>
      <c r="AI81" s="38"/>
      <c r="AJ81" s="34"/>
      <c r="AK81" s="44" t="n">
        <f aca="false">SUM(I81,K81,M81,O81,Q81,S81)*10</f>
        <v>0</v>
      </c>
      <c r="AL81" s="44" t="n">
        <f aca="false">SUM(Y81,AA81,AC81,AE81,AG81,AI81)*10</f>
        <v>0</v>
      </c>
      <c r="AM81" s="44" t="n">
        <f aca="false">SUM(AK81:AL81)</f>
        <v>0</v>
      </c>
      <c r="AN81" s="44" t="n">
        <f aca="false">RANK(AM81,AM$4:AM$103,0)</f>
        <v>35</v>
      </c>
      <c r="AO81" s="45" t="n">
        <f aca="false">MAX(J81,Z81)</f>
        <v>0</v>
      </c>
      <c r="AP81" s="45" t="n">
        <f aca="false">RANK(AO81,AO$4:AO$103,0)</f>
        <v>22</v>
      </c>
      <c r="AQ81" s="46" t="n">
        <f aca="false">MAX(L81,N81,P81,R81,T81,AB81,AD81,AF81,AH81,AJ81)</f>
        <v>0</v>
      </c>
      <c r="AR81" s="46" t="n">
        <f aca="false">RANK(AQ81,AQ$4:AQ$103,0)</f>
        <v>24</v>
      </c>
      <c r="AS81" s="47" t="n">
        <f aca="false">(I81+M81+O81+Q81+S81+Y81+AC81+AE81+AG81+AI81)*10</f>
        <v>0</v>
      </c>
      <c r="AT81" s="48" t="n">
        <f aca="false">RANK(AS81,AS$4:AS$103,0)</f>
        <v>22</v>
      </c>
    </row>
    <row r="82" customFormat="false" ht="12.75" hidden="false" customHeight="false" outlineLevel="0" collapsed="false">
      <c r="A82" s="102" t="n">
        <v>79</v>
      </c>
      <c r="B82" s="35"/>
      <c r="C82" s="36"/>
      <c r="D82" s="106"/>
      <c r="E82" s="34"/>
      <c r="F82" s="34"/>
      <c r="G82" s="34"/>
      <c r="H82" s="34"/>
      <c r="I82" s="104" t="n">
        <f aca="false">SUM(E82:H82)</f>
        <v>0</v>
      </c>
      <c r="J82" s="34" t="n">
        <f aca="false">MAX(E82:H82)</f>
        <v>0</v>
      </c>
      <c r="K82" s="36"/>
      <c r="L82" s="35"/>
      <c r="M82" s="39"/>
      <c r="N82" s="38"/>
      <c r="O82" s="40"/>
      <c r="P82" s="41"/>
      <c r="Q82" s="42"/>
      <c r="R82" s="43"/>
      <c r="S82" s="38"/>
      <c r="T82" s="34"/>
      <c r="U82" s="34"/>
      <c r="V82" s="34"/>
      <c r="W82" s="34"/>
      <c r="X82" s="34"/>
      <c r="Y82" s="34" t="n">
        <f aca="false">SUM(U82:X82)</f>
        <v>0</v>
      </c>
      <c r="Z82" s="34" t="n">
        <f aca="false">MAX(U82:X82)</f>
        <v>0</v>
      </c>
      <c r="AA82" s="36"/>
      <c r="AB82" s="35"/>
      <c r="AC82" s="39"/>
      <c r="AD82" s="38"/>
      <c r="AE82" s="40"/>
      <c r="AF82" s="41"/>
      <c r="AG82" s="42"/>
      <c r="AH82" s="43"/>
      <c r="AI82" s="38"/>
      <c r="AJ82" s="34"/>
      <c r="AK82" s="44" t="n">
        <f aca="false">SUM(I82,K82,M82,O82,Q82,S82)*10</f>
        <v>0</v>
      </c>
      <c r="AL82" s="44" t="n">
        <f aca="false">SUM(Y82,AA82,AC82,AE82,AG82,AI82)*10</f>
        <v>0</v>
      </c>
      <c r="AM82" s="44" t="n">
        <f aca="false">SUM(AK82:AL82)</f>
        <v>0</v>
      </c>
      <c r="AN82" s="44" t="n">
        <f aca="false">RANK(AM82,AM$4:AM$103,0)</f>
        <v>35</v>
      </c>
      <c r="AO82" s="45" t="n">
        <f aca="false">MAX(J82,Z82)</f>
        <v>0</v>
      </c>
      <c r="AP82" s="45" t="n">
        <f aca="false">RANK(AO82,AO$4:AO$103,0)</f>
        <v>22</v>
      </c>
      <c r="AQ82" s="46" t="n">
        <f aca="false">MAX(L82,N82,P82,R82,T82,AB82,AD82,AF82,AH82,AJ82)</f>
        <v>0</v>
      </c>
      <c r="AR82" s="46" t="n">
        <f aca="false">RANK(AQ82,AQ$4:AQ$103,0)</f>
        <v>24</v>
      </c>
      <c r="AS82" s="47" t="n">
        <f aca="false">(I82+M82+O82+Q82+S82+Y82+AC82+AE82+AG82+AI82)*10</f>
        <v>0</v>
      </c>
      <c r="AT82" s="48" t="n">
        <f aca="false">RANK(AS82,AS$4:AS$103,0)</f>
        <v>22</v>
      </c>
    </row>
    <row r="83" customFormat="false" ht="12.75" hidden="false" customHeight="false" outlineLevel="0" collapsed="false">
      <c r="A83" s="102" t="n">
        <v>80</v>
      </c>
      <c r="B83" s="35"/>
      <c r="C83" s="36"/>
      <c r="D83" s="106"/>
      <c r="E83" s="34"/>
      <c r="F83" s="34"/>
      <c r="G83" s="34"/>
      <c r="H83" s="34"/>
      <c r="I83" s="104" t="n">
        <f aca="false">SUM(E83:H83)</f>
        <v>0</v>
      </c>
      <c r="J83" s="34" t="n">
        <f aca="false">MAX(E83:H83)</f>
        <v>0</v>
      </c>
      <c r="K83" s="36"/>
      <c r="L83" s="35"/>
      <c r="M83" s="39"/>
      <c r="N83" s="38"/>
      <c r="O83" s="40"/>
      <c r="P83" s="41"/>
      <c r="Q83" s="42"/>
      <c r="R83" s="43"/>
      <c r="S83" s="38"/>
      <c r="T83" s="34"/>
      <c r="U83" s="34"/>
      <c r="V83" s="34"/>
      <c r="W83" s="34"/>
      <c r="X83" s="34"/>
      <c r="Y83" s="34" t="n">
        <f aca="false">SUM(U83:X83)</f>
        <v>0</v>
      </c>
      <c r="Z83" s="34" t="n">
        <f aca="false">MAX(U83:X83)</f>
        <v>0</v>
      </c>
      <c r="AA83" s="36"/>
      <c r="AB83" s="35"/>
      <c r="AC83" s="39"/>
      <c r="AD83" s="38"/>
      <c r="AE83" s="40"/>
      <c r="AF83" s="41"/>
      <c r="AG83" s="42"/>
      <c r="AH83" s="43"/>
      <c r="AI83" s="38"/>
      <c r="AJ83" s="34"/>
      <c r="AK83" s="44" t="n">
        <f aca="false">SUM(I83,K83,M83,O83,Q83,S83)*10</f>
        <v>0</v>
      </c>
      <c r="AL83" s="44" t="n">
        <f aca="false">SUM(Y83,AA83,AC83,AE83,AG83,AI83)*10</f>
        <v>0</v>
      </c>
      <c r="AM83" s="44" t="n">
        <f aca="false">SUM(AK83:AL83)</f>
        <v>0</v>
      </c>
      <c r="AN83" s="44" t="n">
        <f aca="false">RANK(AM83,AM$4:AM$103,0)</f>
        <v>35</v>
      </c>
      <c r="AO83" s="45" t="n">
        <f aca="false">MAX(J83,Z83)</f>
        <v>0</v>
      </c>
      <c r="AP83" s="45" t="n">
        <f aca="false">RANK(AO83,AO$4:AO$103,0)</f>
        <v>22</v>
      </c>
      <c r="AQ83" s="46" t="n">
        <f aca="false">MAX(L83,N83,P83,R83,T83,AB83,AD83,AF83,AH83,AJ83)</f>
        <v>0</v>
      </c>
      <c r="AR83" s="46" t="n">
        <f aca="false">RANK(AQ83,AQ$4:AQ$103,0)</f>
        <v>24</v>
      </c>
      <c r="AS83" s="47" t="n">
        <f aca="false">(I83+M83+O83+Q83+S83+Y83+AC83+AE83+AG83+AI83)*10</f>
        <v>0</v>
      </c>
      <c r="AT83" s="48" t="n">
        <f aca="false">RANK(AS83,AS$4:AS$103,0)</f>
        <v>22</v>
      </c>
    </row>
    <row r="84" customFormat="false" ht="12.75" hidden="false" customHeight="false" outlineLevel="0" collapsed="false">
      <c r="A84" s="102" t="n">
        <v>81</v>
      </c>
      <c r="B84" s="35"/>
      <c r="C84" s="36"/>
      <c r="D84" s="106"/>
      <c r="E84" s="34"/>
      <c r="F84" s="34"/>
      <c r="G84" s="34"/>
      <c r="H84" s="34"/>
      <c r="I84" s="104" t="n">
        <f aca="false">SUM(E84:H84)</f>
        <v>0</v>
      </c>
      <c r="J84" s="34" t="n">
        <f aca="false">MAX(E84:H84)</f>
        <v>0</v>
      </c>
      <c r="K84" s="36"/>
      <c r="L84" s="35"/>
      <c r="M84" s="39"/>
      <c r="N84" s="38"/>
      <c r="O84" s="40"/>
      <c r="P84" s="41"/>
      <c r="Q84" s="42"/>
      <c r="R84" s="43"/>
      <c r="S84" s="38"/>
      <c r="T84" s="34"/>
      <c r="U84" s="34"/>
      <c r="V84" s="34"/>
      <c r="W84" s="34"/>
      <c r="X84" s="34"/>
      <c r="Y84" s="34" t="n">
        <f aca="false">SUM(U84:X84)</f>
        <v>0</v>
      </c>
      <c r="Z84" s="34" t="n">
        <f aca="false">MAX(U84:X84)</f>
        <v>0</v>
      </c>
      <c r="AA84" s="36"/>
      <c r="AB84" s="35"/>
      <c r="AC84" s="39"/>
      <c r="AD84" s="38"/>
      <c r="AE84" s="40"/>
      <c r="AF84" s="41"/>
      <c r="AG84" s="42"/>
      <c r="AH84" s="43"/>
      <c r="AI84" s="38"/>
      <c r="AJ84" s="34"/>
      <c r="AK84" s="44" t="n">
        <f aca="false">SUM(I84,K84,M84,O84,Q84,S84)*10</f>
        <v>0</v>
      </c>
      <c r="AL84" s="44" t="n">
        <f aca="false">SUM(Y84,AA84,AC84,AE84,AG84,AI84)*10</f>
        <v>0</v>
      </c>
      <c r="AM84" s="44" t="n">
        <f aca="false">SUM(AK84:AL84)</f>
        <v>0</v>
      </c>
      <c r="AN84" s="44" t="n">
        <f aca="false">RANK(AM84,AM$4:AM$103,0)</f>
        <v>35</v>
      </c>
      <c r="AO84" s="45" t="n">
        <f aca="false">MAX(J84,Z84)</f>
        <v>0</v>
      </c>
      <c r="AP84" s="45" t="n">
        <f aca="false">RANK(AO84,AO$4:AO$103,0)</f>
        <v>22</v>
      </c>
      <c r="AQ84" s="46" t="n">
        <f aca="false">MAX(L84,N84,P84,R84,T84,AB84,AD84,AF84,AH84,AJ84)</f>
        <v>0</v>
      </c>
      <c r="AR84" s="46" t="n">
        <f aca="false">RANK(AQ84,AQ$4:AQ$103,0)</f>
        <v>24</v>
      </c>
      <c r="AS84" s="47" t="n">
        <f aca="false">(I84+M84+O84+Q84+S84+Y84+AC84+AE84+AG84+AI84)*10</f>
        <v>0</v>
      </c>
      <c r="AT84" s="48" t="n">
        <f aca="false">RANK(AS84,AS$4:AS$103,0)</f>
        <v>22</v>
      </c>
    </row>
    <row r="85" customFormat="false" ht="12.75" hidden="false" customHeight="false" outlineLevel="0" collapsed="false">
      <c r="A85" s="102" t="n">
        <v>82</v>
      </c>
      <c r="B85" s="35"/>
      <c r="C85" s="36"/>
      <c r="D85" s="106"/>
      <c r="E85" s="34"/>
      <c r="F85" s="34"/>
      <c r="G85" s="34"/>
      <c r="H85" s="34"/>
      <c r="I85" s="104" t="n">
        <f aca="false">SUM(E85:H85)</f>
        <v>0</v>
      </c>
      <c r="J85" s="34" t="n">
        <f aca="false">MAX(E85:H85)</f>
        <v>0</v>
      </c>
      <c r="K85" s="36"/>
      <c r="L85" s="35"/>
      <c r="M85" s="39"/>
      <c r="N85" s="38"/>
      <c r="O85" s="40"/>
      <c r="P85" s="41"/>
      <c r="Q85" s="42"/>
      <c r="R85" s="43"/>
      <c r="S85" s="38"/>
      <c r="T85" s="34"/>
      <c r="U85" s="34"/>
      <c r="V85" s="34"/>
      <c r="W85" s="34"/>
      <c r="X85" s="34"/>
      <c r="Y85" s="34" t="n">
        <f aca="false">SUM(U85:X85)</f>
        <v>0</v>
      </c>
      <c r="Z85" s="34" t="n">
        <f aca="false">MAX(U85:X85)</f>
        <v>0</v>
      </c>
      <c r="AA85" s="36"/>
      <c r="AB85" s="35"/>
      <c r="AC85" s="39"/>
      <c r="AD85" s="38"/>
      <c r="AE85" s="40"/>
      <c r="AF85" s="41"/>
      <c r="AG85" s="42"/>
      <c r="AH85" s="43"/>
      <c r="AI85" s="38"/>
      <c r="AJ85" s="34"/>
      <c r="AK85" s="44" t="n">
        <f aca="false">SUM(I85,K85,M85,O85,Q85,S85)*10</f>
        <v>0</v>
      </c>
      <c r="AL85" s="44" t="n">
        <f aca="false">SUM(Y85,AA85,AC85,AE85,AG85,AI85)*10</f>
        <v>0</v>
      </c>
      <c r="AM85" s="44" t="n">
        <f aca="false">SUM(AK85:AL85)</f>
        <v>0</v>
      </c>
      <c r="AN85" s="44" t="n">
        <f aca="false">RANK(AM85,AM$4:AM$103,0)</f>
        <v>35</v>
      </c>
      <c r="AO85" s="45" t="n">
        <f aca="false">MAX(J85,Z85)</f>
        <v>0</v>
      </c>
      <c r="AP85" s="45" t="n">
        <f aca="false">RANK(AO85,AO$4:AO$103,0)</f>
        <v>22</v>
      </c>
      <c r="AQ85" s="46" t="n">
        <f aca="false">MAX(L85,N85,P85,R85,T85,AB85,AD85,AF85,AH85,AJ85)</f>
        <v>0</v>
      </c>
      <c r="AR85" s="46" t="n">
        <f aca="false">RANK(AQ85,AQ$4:AQ$103,0)</f>
        <v>24</v>
      </c>
      <c r="AS85" s="47" t="n">
        <f aca="false">(I85+M85+O85+Q85+S85+Y85+AC85+AE85+AG85+AI85)*10</f>
        <v>0</v>
      </c>
      <c r="AT85" s="48" t="n">
        <f aca="false">RANK(AS85,AS$4:AS$103,0)</f>
        <v>22</v>
      </c>
    </row>
    <row r="86" customFormat="false" ht="12.75" hidden="false" customHeight="false" outlineLevel="0" collapsed="false">
      <c r="A86" s="102" t="n">
        <v>83</v>
      </c>
      <c r="B86" s="35"/>
      <c r="C86" s="36"/>
      <c r="D86" s="106"/>
      <c r="E86" s="34"/>
      <c r="F86" s="34"/>
      <c r="G86" s="34"/>
      <c r="H86" s="34"/>
      <c r="I86" s="104" t="n">
        <f aca="false">SUM(E86:H86)</f>
        <v>0</v>
      </c>
      <c r="J86" s="34" t="n">
        <f aca="false">MAX(E86:H86)</f>
        <v>0</v>
      </c>
      <c r="K86" s="36"/>
      <c r="L86" s="35"/>
      <c r="M86" s="39"/>
      <c r="N86" s="38"/>
      <c r="O86" s="40"/>
      <c r="P86" s="41"/>
      <c r="Q86" s="42"/>
      <c r="R86" s="43"/>
      <c r="S86" s="38"/>
      <c r="T86" s="34"/>
      <c r="U86" s="34"/>
      <c r="V86" s="34"/>
      <c r="W86" s="34"/>
      <c r="X86" s="34"/>
      <c r="Y86" s="34" t="n">
        <f aca="false">SUM(U86:X86)</f>
        <v>0</v>
      </c>
      <c r="Z86" s="34" t="n">
        <f aca="false">MAX(U86:X86)</f>
        <v>0</v>
      </c>
      <c r="AA86" s="36"/>
      <c r="AB86" s="35"/>
      <c r="AC86" s="39"/>
      <c r="AD86" s="38"/>
      <c r="AE86" s="40"/>
      <c r="AF86" s="41"/>
      <c r="AG86" s="42"/>
      <c r="AH86" s="43"/>
      <c r="AI86" s="38"/>
      <c r="AJ86" s="34"/>
      <c r="AK86" s="44" t="n">
        <f aca="false">SUM(I86,K86,M86,O86,Q86,S86)*10</f>
        <v>0</v>
      </c>
      <c r="AL86" s="44" t="n">
        <f aca="false">SUM(Y86,AA86,AC86,AE86,AG86,AI86)*10</f>
        <v>0</v>
      </c>
      <c r="AM86" s="44" t="n">
        <f aca="false">SUM(AK86:AL86)</f>
        <v>0</v>
      </c>
      <c r="AN86" s="44" t="n">
        <f aca="false">RANK(AM86,AM$4:AM$103,0)</f>
        <v>35</v>
      </c>
      <c r="AO86" s="45" t="n">
        <f aca="false">MAX(J86,Z86)</f>
        <v>0</v>
      </c>
      <c r="AP86" s="45" t="n">
        <f aca="false">RANK(AO86,AO$4:AO$103,0)</f>
        <v>22</v>
      </c>
      <c r="AQ86" s="46" t="n">
        <f aca="false">MAX(L86,N86,P86,R86,T86,AB86,AD86,AF86,AH86,AJ86)</f>
        <v>0</v>
      </c>
      <c r="AR86" s="46" t="n">
        <f aca="false">RANK(AQ86,AQ$4:AQ$103,0)</f>
        <v>24</v>
      </c>
      <c r="AS86" s="47" t="n">
        <f aca="false">(I86+M86+O86+Q86+S86+Y86+AC86+AE86+AG86+AI86)*10</f>
        <v>0</v>
      </c>
      <c r="AT86" s="48" t="n">
        <f aca="false">RANK(AS86,AS$4:AS$103,0)</f>
        <v>22</v>
      </c>
    </row>
    <row r="87" customFormat="false" ht="12.75" hidden="false" customHeight="false" outlineLevel="0" collapsed="false">
      <c r="A87" s="102" t="n">
        <v>84</v>
      </c>
      <c r="B87" s="35"/>
      <c r="C87" s="36"/>
      <c r="D87" s="106"/>
      <c r="E87" s="34"/>
      <c r="F87" s="34"/>
      <c r="G87" s="34"/>
      <c r="H87" s="34"/>
      <c r="I87" s="104" t="n">
        <f aca="false">SUM(E87:H87)</f>
        <v>0</v>
      </c>
      <c r="J87" s="34" t="n">
        <f aca="false">MAX(E87:H87)</f>
        <v>0</v>
      </c>
      <c r="K87" s="36"/>
      <c r="L87" s="35"/>
      <c r="M87" s="39"/>
      <c r="N87" s="38"/>
      <c r="O87" s="40"/>
      <c r="P87" s="41"/>
      <c r="Q87" s="42"/>
      <c r="R87" s="43"/>
      <c r="S87" s="38"/>
      <c r="T87" s="34"/>
      <c r="U87" s="34"/>
      <c r="V87" s="34"/>
      <c r="W87" s="34"/>
      <c r="X87" s="34"/>
      <c r="Y87" s="34" t="n">
        <f aca="false">SUM(U87:X87)</f>
        <v>0</v>
      </c>
      <c r="Z87" s="34" t="n">
        <f aca="false">MAX(U87:X87)</f>
        <v>0</v>
      </c>
      <c r="AA87" s="36"/>
      <c r="AB87" s="35"/>
      <c r="AC87" s="39"/>
      <c r="AD87" s="38"/>
      <c r="AE87" s="40"/>
      <c r="AF87" s="41"/>
      <c r="AG87" s="42"/>
      <c r="AH87" s="43"/>
      <c r="AI87" s="38"/>
      <c r="AJ87" s="34"/>
      <c r="AK87" s="44" t="n">
        <f aca="false">SUM(I87,K87,M87,O87,Q87,S87)*10</f>
        <v>0</v>
      </c>
      <c r="AL87" s="44" t="n">
        <f aca="false">SUM(Y87,AA87,AC87,AE87,AG87,AI87)*10</f>
        <v>0</v>
      </c>
      <c r="AM87" s="44" t="n">
        <f aca="false">SUM(AK87:AL87)</f>
        <v>0</v>
      </c>
      <c r="AN87" s="44" t="n">
        <f aca="false">RANK(AM87,AM$4:AM$103,0)</f>
        <v>35</v>
      </c>
      <c r="AO87" s="45" t="n">
        <f aca="false">MAX(J87,Z87)</f>
        <v>0</v>
      </c>
      <c r="AP87" s="45" t="n">
        <f aca="false">RANK(AO87,AO$4:AO$103,0)</f>
        <v>22</v>
      </c>
      <c r="AQ87" s="46" t="n">
        <f aca="false">MAX(L87,N87,P87,R87,T87,AB87,AD87,AF87,AH87,AJ87)</f>
        <v>0</v>
      </c>
      <c r="AR87" s="46" t="n">
        <f aca="false">RANK(AQ87,AQ$4:AQ$103,0)</f>
        <v>24</v>
      </c>
      <c r="AS87" s="47" t="n">
        <f aca="false">(I87+M87+O87+Q87+S87+Y87+AC87+AE87+AG87+AI87)*10</f>
        <v>0</v>
      </c>
      <c r="AT87" s="48" t="n">
        <f aca="false">RANK(AS87,AS$4:AS$103,0)</f>
        <v>22</v>
      </c>
    </row>
    <row r="88" customFormat="false" ht="12.75" hidden="false" customHeight="false" outlineLevel="0" collapsed="false">
      <c r="A88" s="102" t="n">
        <v>85</v>
      </c>
      <c r="B88" s="35"/>
      <c r="C88" s="36"/>
      <c r="D88" s="106"/>
      <c r="E88" s="34"/>
      <c r="F88" s="34"/>
      <c r="G88" s="34"/>
      <c r="H88" s="34"/>
      <c r="I88" s="104" t="n">
        <f aca="false">SUM(E88:H88)</f>
        <v>0</v>
      </c>
      <c r="J88" s="34" t="n">
        <f aca="false">MAX(E88:H88)</f>
        <v>0</v>
      </c>
      <c r="K88" s="36"/>
      <c r="L88" s="35"/>
      <c r="M88" s="39"/>
      <c r="N88" s="38"/>
      <c r="O88" s="40"/>
      <c r="P88" s="41"/>
      <c r="Q88" s="42"/>
      <c r="R88" s="43"/>
      <c r="S88" s="38"/>
      <c r="T88" s="34"/>
      <c r="U88" s="34"/>
      <c r="V88" s="34"/>
      <c r="W88" s="34"/>
      <c r="X88" s="34"/>
      <c r="Y88" s="34" t="n">
        <f aca="false">SUM(U88:X88)</f>
        <v>0</v>
      </c>
      <c r="Z88" s="34" t="n">
        <f aca="false">MAX(U88:X88)</f>
        <v>0</v>
      </c>
      <c r="AA88" s="36"/>
      <c r="AB88" s="35"/>
      <c r="AC88" s="39"/>
      <c r="AD88" s="38"/>
      <c r="AE88" s="40"/>
      <c r="AF88" s="41"/>
      <c r="AG88" s="42"/>
      <c r="AH88" s="43"/>
      <c r="AI88" s="38"/>
      <c r="AJ88" s="34"/>
      <c r="AK88" s="44" t="n">
        <f aca="false">SUM(I88,K88,M88,O88,Q88,S88)*10</f>
        <v>0</v>
      </c>
      <c r="AL88" s="44" t="n">
        <f aca="false">SUM(Y88,AA88,AC88,AE88,AG88,AI88)*10</f>
        <v>0</v>
      </c>
      <c r="AM88" s="44" t="n">
        <f aca="false">SUM(AK88:AL88)</f>
        <v>0</v>
      </c>
      <c r="AN88" s="44" t="n">
        <f aca="false">RANK(AM88,AM$4:AM$103,0)</f>
        <v>35</v>
      </c>
      <c r="AO88" s="45" t="n">
        <f aca="false">MAX(J88,Z88)</f>
        <v>0</v>
      </c>
      <c r="AP88" s="45" t="n">
        <f aca="false">RANK(AO88,AO$4:AO$103,0)</f>
        <v>22</v>
      </c>
      <c r="AQ88" s="46" t="n">
        <f aca="false">MAX(L88,N88,P88,R88,T88,AB88,AD88,AF88,AH88,AJ88)</f>
        <v>0</v>
      </c>
      <c r="AR88" s="46" t="n">
        <f aca="false">RANK(AQ88,AQ$4:AQ$103,0)</f>
        <v>24</v>
      </c>
      <c r="AS88" s="47" t="n">
        <f aca="false">(I88+M88+O88+Q88+S88+Y88+AC88+AE88+AG88+AI88)*10</f>
        <v>0</v>
      </c>
      <c r="AT88" s="48" t="n">
        <f aca="false">RANK(AS88,AS$4:AS$103,0)</f>
        <v>22</v>
      </c>
    </row>
    <row r="89" customFormat="false" ht="12.75" hidden="false" customHeight="false" outlineLevel="0" collapsed="false">
      <c r="A89" s="102" t="n">
        <v>86</v>
      </c>
      <c r="B89" s="35"/>
      <c r="C89" s="36"/>
      <c r="D89" s="106"/>
      <c r="E89" s="34"/>
      <c r="F89" s="34"/>
      <c r="G89" s="34"/>
      <c r="H89" s="34"/>
      <c r="I89" s="104" t="n">
        <f aca="false">SUM(E89:H89)</f>
        <v>0</v>
      </c>
      <c r="J89" s="34" t="n">
        <f aca="false">MAX(E89:H89)</f>
        <v>0</v>
      </c>
      <c r="K89" s="36"/>
      <c r="L89" s="35"/>
      <c r="M89" s="39"/>
      <c r="N89" s="38"/>
      <c r="O89" s="40"/>
      <c r="P89" s="41"/>
      <c r="Q89" s="42"/>
      <c r="R89" s="43"/>
      <c r="S89" s="38"/>
      <c r="T89" s="34"/>
      <c r="U89" s="34"/>
      <c r="V89" s="34"/>
      <c r="W89" s="34"/>
      <c r="X89" s="34"/>
      <c r="Y89" s="34" t="n">
        <f aca="false">SUM(U89:X89)</f>
        <v>0</v>
      </c>
      <c r="Z89" s="34" t="n">
        <f aca="false">MAX(U89:X89)</f>
        <v>0</v>
      </c>
      <c r="AA89" s="36"/>
      <c r="AB89" s="35"/>
      <c r="AC89" s="39"/>
      <c r="AD89" s="38"/>
      <c r="AE89" s="40"/>
      <c r="AF89" s="41"/>
      <c r="AG89" s="42"/>
      <c r="AH89" s="43"/>
      <c r="AI89" s="38"/>
      <c r="AJ89" s="34"/>
      <c r="AK89" s="44" t="n">
        <f aca="false">SUM(I89,K89,M89,O89,Q89,S89)*10</f>
        <v>0</v>
      </c>
      <c r="AL89" s="44" t="n">
        <f aca="false">SUM(Y89,AA89,AC89,AE89,AG89,AI89)*10</f>
        <v>0</v>
      </c>
      <c r="AM89" s="44" t="n">
        <f aca="false">SUM(AK89:AL89)</f>
        <v>0</v>
      </c>
      <c r="AN89" s="44" t="n">
        <f aca="false">RANK(AM89,AM$4:AM$103,0)</f>
        <v>35</v>
      </c>
      <c r="AO89" s="45" t="n">
        <f aca="false">MAX(J89,Z89)</f>
        <v>0</v>
      </c>
      <c r="AP89" s="45" t="n">
        <f aca="false">RANK(AO89,AO$4:AO$103,0)</f>
        <v>22</v>
      </c>
      <c r="AQ89" s="46" t="n">
        <f aca="false">MAX(L89,N89,P89,R89,T89,AB89,AD89,AF89,AH89,AJ89)</f>
        <v>0</v>
      </c>
      <c r="AR89" s="46" t="n">
        <f aca="false">RANK(AQ89,AQ$4:AQ$103,0)</f>
        <v>24</v>
      </c>
      <c r="AS89" s="47" t="n">
        <f aca="false">(I89+M89+O89+Q89+S89+Y89+AC89+AE89+AG89+AI89)*10</f>
        <v>0</v>
      </c>
      <c r="AT89" s="48" t="n">
        <f aca="false">RANK(AS89,AS$4:AS$103,0)</f>
        <v>22</v>
      </c>
    </row>
    <row r="90" customFormat="false" ht="12.75" hidden="false" customHeight="false" outlineLevel="0" collapsed="false">
      <c r="A90" s="102" t="n">
        <v>87</v>
      </c>
      <c r="B90" s="35"/>
      <c r="C90" s="36"/>
      <c r="D90" s="106"/>
      <c r="E90" s="34"/>
      <c r="F90" s="34"/>
      <c r="G90" s="34"/>
      <c r="H90" s="34"/>
      <c r="I90" s="104" t="n">
        <f aca="false">SUM(E90:H90)</f>
        <v>0</v>
      </c>
      <c r="J90" s="34" t="n">
        <f aca="false">MAX(E90:H90)</f>
        <v>0</v>
      </c>
      <c r="K90" s="36"/>
      <c r="L90" s="35"/>
      <c r="M90" s="39"/>
      <c r="N90" s="38"/>
      <c r="O90" s="40"/>
      <c r="P90" s="41"/>
      <c r="Q90" s="42"/>
      <c r="R90" s="43"/>
      <c r="S90" s="38"/>
      <c r="T90" s="34"/>
      <c r="U90" s="34"/>
      <c r="V90" s="34"/>
      <c r="W90" s="34"/>
      <c r="X90" s="34"/>
      <c r="Y90" s="34" t="n">
        <f aca="false">SUM(U90:X90)</f>
        <v>0</v>
      </c>
      <c r="Z90" s="34" t="n">
        <f aca="false">MAX(U90:X90)</f>
        <v>0</v>
      </c>
      <c r="AA90" s="36"/>
      <c r="AB90" s="35"/>
      <c r="AC90" s="39"/>
      <c r="AD90" s="38"/>
      <c r="AE90" s="40"/>
      <c r="AF90" s="41"/>
      <c r="AG90" s="42"/>
      <c r="AH90" s="43"/>
      <c r="AI90" s="38"/>
      <c r="AJ90" s="34"/>
      <c r="AK90" s="44" t="n">
        <f aca="false">SUM(I90,K90,M90,O90,Q90,S90)*10</f>
        <v>0</v>
      </c>
      <c r="AL90" s="44" t="n">
        <f aca="false">SUM(Y90,AA90,AC90,AE90,AG90,AI90)*10</f>
        <v>0</v>
      </c>
      <c r="AM90" s="44" t="n">
        <f aca="false">SUM(AK90:AL90)</f>
        <v>0</v>
      </c>
      <c r="AN90" s="44" t="n">
        <f aca="false">RANK(AM90,AM$4:AM$103,0)</f>
        <v>35</v>
      </c>
      <c r="AO90" s="45" t="n">
        <f aca="false">MAX(J90,Z90)</f>
        <v>0</v>
      </c>
      <c r="AP90" s="45" t="n">
        <f aca="false">RANK(AO90,AO$4:AO$103,0)</f>
        <v>22</v>
      </c>
      <c r="AQ90" s="46" t="n">
        <f aca="false">MAX(L90,N90,P90,R90,T90,AB90,AD90,AF90,AH90,AJ90)</f>
        <v>0</v>
      </c>
      <c r="AR90" s="46" t="n">
        <f aca="false">RANK(AQ90,AQ$4:AQ$103,0)</f>
        <v>24</v>
      </c>
      <c r="AS90" s="47" t="n">
        <f aca="false">(I90+M90+O90+Q90+S90+Y90+AC90+AE90+AG90+AI90)*10</f>
        <v>0</v>
      </c>
      <c r="AT90" s="48" t="n">
        <f aca="false">RANK(AS90,AS$4:AS$103,0)</f>
        <v>22</v>
      </c>
    </row>
    <row r="91" customFormat="false" ht="12.75" hidden="false" customHeight="false" outlineLevel="0" collapsed="false">
      <c r="A91" s="102" t="n">
        <v>88</v>
      </c>
      <c r="B91" s="35"/>
      <c r="C91" s="36"/>
      <c r="D91" s="106"/>
      <c r="E91" s="34"/>
      <c r="F91" s="34"/>
      <c r="G91" s="34"/>
      <c r="H91" s="34"/>
      <c r="I91" s="104" t="n">
        <f aca="false">SUM(E91:H91)</f>
        <v>0</v>
      </c>
      <c r="J91" s="34" t="n">
        <f aca="false">MAX(E91:H91)</f>
        <v>0</v>
      </c>
      <c r="K91" s="36"/>
      <c r="L91" s="35"/>
      <c r="M91" s="39"/>
      <c r="N91" s="38"/>
      <c r="O91" s="40"/>
      <c r="P91" s="41"/>
      <c r="Q91" s="42"/>
      <c r="R91" s="43"/>
      <c r="S91" s="38"/>
      <c r="T91" s="34"/>
      <c r="U91" s="34"/>
      <c r="V91" s="34"/>
      <c r="W91" s="34"/>
      <c r="X91" s="34"/>
      <c r="Y91" s="34" t="n">
        <f aca="false">SUM(U91:X91)</f>
        <v>0</v>
      </c>
      <c r="Z91" s="34" t="n">
        <f aca="false">MAX(U91:X91)</f>
        <v>0</v>
      </c>
      <c r="AA91" s="36"/>
      <c r="AB91" s="35"/>
      <c r="AC91" s="39"/>
      <c r="AD91" s="38"/>
      <c r="AE91" s="40"/>
      <c r="AF91" s="41"/>
      <c r="AG91" s="42"/>
      <c r="AH91" s="43"/>
      <c r="AI91" s="38"/>
      <c r="AJ91" s="34"/>
      <c r="AK91" s="44" t="n">
        <f aca="false">SUM(I91,K91,M91,O91,Q91,S91)*10</f>
        <v>0</v>
      </c>
      <c r="AL91" s="44" t="n">
        <f aca="false">SUM(Y91,AA91,AC91,AE91,AG91,AI91)*10</f>
        <v>0</v>
      </c>
      <c r="AM91" s="44" t="n">
        <f aca="false">SUM(AK91:AL91)</f>
        <v>0</v>
      </c>
      <c r="AN91" s="44" t="n">
        <f aca="false">RANK(AM91,AM$4:AM$103,0)</f>
        <v>35</v>
      </c>
      <c r="AO91" s="45" t="n">
        <f aca="false">MAX(J91,Z91)</f>
        <v>0</v>
      </c>
      <c r="AP91" s="45" t="n">
        <f aca="false">RANK(AO91,AO$4:AO$103,0)</f>
        <v>22</v>
      </c>
      <c r="AQ91" s="46" t="n">
        <f aca="false">MAX(L91,N91,P91,R91,T91,AB91,AD91,AF91,AH91,AJ91)</f>
        <v>0</v>
      </c>
      <c r="AR91" s="46" t="n">
        <f aca="false">RANK(AQ91,AQ$4:AQ$103,0)</f>
        <v>24</v>
      </c>
      <c r="AS91" s="47" t="n">
        <f aca="false">(I91+M91+O91+Q91+S91+Y91+AC91+AE91+AG91+AI91)*10</f>
        <v>0</v>
      </c>
      <c r="AT91" s="48" t="n">
        <f aca="false">RANK(AS91,AS$4:AS$103,0)</f>
        <v>22</v>
      </c>
    </row>
    <row r="92" customFormat="false" ht="12.75" hidden="false" customHeight="false" outlineLevel="0" collapsed="false">
      <c r="A92" s="102" t="n">
        <v>89</v>
      </c>
      <c r="B92" s="35"/>
      <c r="C92" s="36"/>
      <c r="D92" s="106"/>
      <c r="E92" s="34"/>
      <c r="F92" s="34"/>
      <c r="G92" s="34"/>
      <c r="H92" s="34"/>
      <c r="I92" s="104" t="n">
        <f aca="false">SUM(E92:H92)</f>
        <v>0</v>
      </c>
      <c r="J92" s="34" t="n">
        <f aca="false">MAX(E92:H92)</f>
        <v>0</v>
      </c>
      <c r="K92" s="36"/>
      <c r="L92" s="35"/>
      <c r="M92" s="39"/>
      <c r="N92" s="38"/>
      <c r="O92" s="40"/>
      <c r="P92" s="41"/>
      <c r="Q92" s="42"/>
      <c r="R92" s="43"/>
      <c r="S92" s="38"/>
      <c r="T92" s="34"/>
      <c r="U92" s="34"/>
      <c r="V92" s="34"/>
      <c r="W92" s="34"/>
      <c r="X92" s="34"/>
      <c r="Y92" s="34" t="n">
        <f aca="false">SUM(U92:X92)</f>
        <v>0</v>
      </c>
      <c r="Z92" s="34" t="n">
        <f aca="false">MAX(U92:X92)</f>
        <v>0</v>
      </c>
      <c r="AA92" s="36"/>
      <c r="AB92" s="35"/>
      <c r="AC92" s="39"/>
      <c r="AD92" s="38"/>
      <c r="AE92" s="40"/>
      <c r="AF92" s="41"/>
      <c r="AG92" s="42"/>
      <c r="AH92" s="43"/>
      <c r="AI92" s="38"/>
      <c r="AJ92" s="34"/>
      <c r="AK92" s="44" t="n">
        <f aca="false">SUM(I92,K92,M92,O92,Q92,S92)*10</f>
        <v>0</v>
      </c>
      <c r="AL92" s="44" t="n">
        <f aca="false">SUM(Y92,AA92,AC92,AE92,AG92,AI92)*10</f>
        <v>0</v>
      </c>
      <c r="AM92" s="44" t="n">
        <f aca="false">SUM(AK92:AL92)</f>
        <v>0</v>
      </c>
      <c r="AN92" s="44" t="n">
        <f aca="false">RANK(AM92,AM$4:AM$103,0)</f>
        <v>35</v>
      </c>
      <c r="AO92" s="45" t="n">
        <f aca="false">MAX(J92,Z92)</f>
        <v>0</v>
      </c>
      <c r="AP92" s="45" t="n">
        <f aca="false">RANK(AO92,AO$4:AO$103,0)</f>
        <v>22</v>
      </c>
      <c r="AQ92" s="46" t="n">
        <f aca="false">MAX(L92,N92,P92,R92,T92,AB92,AD92,AF92,AH92,AJ92)</f>
        <v>0</v>
      </c>
      <c r="AR92" s="46" t="n">
        <f aca="false">RANK(AQ92,AQ$4:AQ$103,0)</f>
        <v>24</v>
      </c>
      <c r="AS92" s="47" t="n">
        <f aca="false">(I92+M92+O92+Q92+S92+Y92+AC92+AE92+AG92+AI92)*10</f>
        <v>0</v>
      </c>
      <c r="AT92" s="48" t="n">
        <f aca="false">RANK(AS92,AS$4:AS$103,0)</f>
        <v>22</v>
      </c>
    </row>
    <row r="93" customFormat="false" ht="12.75" hidden="false" customHeight="false" outlineLevel="0" collapsed="false">
      <c r="A93" s="102" t="n">
        <v>90</v>
      </c>
      <c r="B93" s="35"/>
      <c r="C93" s="36"/>
      <c r="D93" s="106"/>
      <c r="E93" s="34"/>
      <c r="F93" s="34"/>
      <c r="G93" s="34"/>
      <c r="H93" s="34"/>
      <c r="I93" s="104" t="n">
        <f aca="false">SUM(E93:H93)</f>
        <v>0</v>
      </c>
      <c r="J93" s="34" t="n">
        <f aca="false">MAX(E93:H93)</f>
        <v>0</v>
      </c>
      <c r="K93" s="36"/>
      <c r="L93" s="35"/>
      <c r="M93" s="39"/>
      <c r="N93" s="38"/>
      <c r="O93" s="40"/>
      <c r="P93" s="41"/>
      <c r="Q93" s="42"/>
      <c r="R93" s="43"/>
      <c r="S93" s="38"/>
      <c r="T93" s="34"/>
      <c r="U93" s="34"/>
      <c r="V93" s="34"/>
      <c r="W93" s="34"/>
      <c r="X93" s="34"/>
      <c r="Y93" s="34" t="n">
        <f aca="false">SUM(U93:X93)</f>
        <v>0</v>
      </c>
      <c r="Z93" s="34" t="n">
        <f aca="false">MAX(U93:X93)</f>
        <v>0</v>
      </c>
      <c r="AA93" s="36"/>
      <c r="AB93" s="35"/>
      <c r="AC93" s="39"/>
      <c r="AD93" s="38"/>
      <c r="AE93" s="40"/>
      <c r="AF93" s="41"/>
      <c r="AG93" s="42"/>
      <c r="AH93" s="43"/>
      <c r="AI93" s="38"/>
      <c r="AJ93" s="34"/>
      <c r="AK93" s="44" t="n">
        <f aca="false">SUM(I93,K93,M93,O93,Q93,S93)*10</f>
        <v>0</v>
      </c>
      <c r="AL93" s="44" t="n">
        <f aca="false">SUM(Y93,AA93,AC93,AE93,AG93,AI93)*10</f>
        <v>0</v>
      </c>
      <c r="AM93" s="44" t="n">
        <f aca="false">SUM(AK93:AL93)</f>
        <v>0</v>
      </c>
      <c r="AN93" s="44" t="n">
        <f aca="false">RANK(AM93,AM$4:AM$103,0)</f>
        <v>35</v>
      </c>
      <c r="AO93" s="45" t="n">
        <f aca="false">MAX(J93,Z93)</f>
        <v>0</v>
      </c>
      <c r="AP93" s="45" t="n">
        <f aca="false">RANK(AO93,AO$4:AO$103,0)</f>
        <v>22</v>
      </c>
      <c r="AQ93" s="46" t="n">
        <f aca="false">MAX(L93,N93,P93,R93,T93,AB93,AD93,AF93,AH93,AJ93)</f>
        <v>0</v>
      </c>
      <c r="AR93" s="46" t="n">
        <f aca="false">RANK(AQ93,AQ$4:AQ$103,0)</f>
        <v>24</v>
      </c>
      <c r="AS93" s="47" t="n">
        <f aca="false">(I93+M93+O93+Q93+S93+Y93+AC93+AE93+AG93+AI93)*10</f>
        <v>0</v>
      </c>
      <c r="AT93" s="48" t="n">
        <f aca="false">RANK(AS93,AS$4:AS$103,0)</f>
        <v>22</v>
      </c>
    </row>
    <row r="94" customFormat="false" ht="12.75" hidden="false" customHeight="false" outlineLevel="0" collapsed="false">
      <c r="A94" s="102" t="n">
        <v>91</v>
      </c>
      <c r="B94" s="35"/>
      <c r="C94" s="36"/>
      <c r="D94" s="106"/>
      <c r="E94" s="34"/>
      <c r="F94" s="34"/>
      <c r="G94" s="34"/>
      <c r="H94" s="34"/>
      <c r="I94" s="104" t="n">
        <f aca="false">SUM(E94:H94)</f>
        <v>0</v>
      </c>
      <c r="J94" s="34" t="n">
        <f aca="false">MAX(E94:H94)</f>
        <v>0</v>
      </c>
      <c r="K94" s="36"/>
      <c r="L94" s="35"/>
      <c r="M94" s="39"/>
      <c r="N94" s="38"/>
      <c r="O94" s="40"/>
      <c r="P94" s="41"/>
      <c r="Q94" s="42"/>
      <c r="R94" s="43"/>
      <c r="S94" s="38"/>
      <c r="T94" s="34"/>
      <c r="U94" s="34"/>
      <c r="V94" s="34"/>
      <c r="W94" s="34"/>
      <c r="X94" s="34"/>
      <c r="Y94" s="34" t="n">
        <f aca="false">SUM(U94:X94)</f>
        <v>0</v>
      </c>
      <c r="Z94" s="34" t="n">
        <f aca="false">MAX(U94:X94)</f>
        <v>0</v>
      </c>
      <c r="AA94" s="36"/>
      <c r="AB94" s="35"/>
      <c r="AC94" s="39"/>
      <c r="AD94" s="38"/>
      <c r="AE94" s="40"/>
      <c r="AF94" s="41"/>
      <c r="AG94" s="42"/>
      <c r="AH94" s="43"/>
      <c r="AI94" s="38"/>
      <c r="AJ94" s="34"/>
      <c r="AK94" s="44" t="n">
        <f aca="false">SUM(I94,K94,M94,O94,Q94,S94)*10</f>
        <v>0</v>
      </c>
      <c r="AL94" s="44" t="n">
        <f aca="false">SUM(Y94,AA94,AC94,AE94,AG94,AI94)*10</f>
        <v>0</v>
      </c>
      <c r="AM94" s="44" t="n">
        <f aca="false">SUM(AK94:AL94)</f>
        <v>0</v>
      </c>
      <c r="AN94" s="44" t="n">
        <f aca="false">RANK(AM94,AM$4:AM$103,0)</f>
        <v>35</v>
      </c>
      <c r="AO94" s="45" t="n">
        <f aca="false">MAX(J94,Z94)</f>
        <v>0</v>
      </c>
      <c r="AP94" s="45" t="n">
        <f aca="false">RANK(AO94,AO$4:AO$103,0)</f>
        <v>22</v>
      </c>
      <c r="AQ94" s="46" t="n">
        <f aca="false">MAX(L94,N94,P94,R94,T94,AB94,AD94,AF94,AH94,AJ94)</f>
        <v>0</v>
      </c>
      <c r="AR94" s="46" t="n">
        <f aca="false">RANK(AQ94,AQ$4:AQ$103,0)</f>
        <v>24</v>
      </c>
      <c r="AS94" s="47" t="n">
        <f aca="false">(I94+M94+O94+Q94+S94+Y94+AC94+AE94+AG94+AI94)*10</f>
        <v>0</v>
      </c>
      <c r="AT94" s="48" t="n">
        <f aca="false">RANK(AS94,AS$4:AS$103,0)</f>
        <v>22</v>
      </c>
    </row>
    <row r="95" customFormat="false" ht="12.75" hidden="false" customHeight="false" outlineLevel="0" collapsed="false">
      <c r="A95" s="102" t="n">
        <v>92</v>
      </c>
      <c r="B95" s="35"/>
      <c r="C95" s="36"/>
      <c r="D95" s="106"/>
      <c r="E95" s="34"/>
      <c r="F95" s="34"/>
      <c r="G95" s="34"/>
      <c r="H95" s="34"/>
      <c r="I95" s="104" t="n">
        <f aca="false">SUM(E95:H95)</f>
        <v>0</v>
      </c>
      <c r="J95" s="34" t="n">
        <f aca="false">MAX(E95:H95)</f>
        <v>0</v>
      </c>
      <c r="K95" s="36"/>
      <c r="L95" s="35"/>
      <c r="M95" s="39"/>
      <c r="N95" s="38"/>
      <c r="O95" s="40"/>
      <c r="P95" s="41"/>
      <c r="Q95" s="42"/>
      <c r="R95" s="43"/>
      <c r="S95" s="38"/>
      <c r="T95" s="34"/>
      <c r="U95" s="34"/>
      <c r="V95" s="34"/>
      <c r="W95" s="34"/>
      <c r="X95" s="34"/>
      <c r="Y95" s="34" t="n">
        <f aca="false">SUM(U95:X95)</f>
        <v>0</v>
      </c>
      <c r="Z95" s="34" t="n">
        <f aca="false">MAX(U95:X95)</f>
        <v>0</v>
      </c>
      <c r="AA95" s="36"/>
      <c r="AB95" s="35"/>
      <c r="AC95" s="39"/>
      <c r="AD95" s="38"/>
      <c r="AE95" s="40"/>
      <c r="AF95" s="41"/>
      <c r="AG95" s="42"/>
      <c r="AH95" s="43"/>
      <c r="AI95" s="38"/>
      <c r="AJ95" s="34"/>
      <c r="AK95" s="44" t="n">
        <f aca="false">SUM(I95,K95,M95,O95,Q95,S95)*10</f>
        <v>0</v>
      </c>
      <c r="AL95" s="44" t="n">
        <f aca="false">SUM(Y95,AA95,AC95,AE95,AG95,AI95)*10</f>
        <v>0</v>
      </c>
      <c r="AM95" s="44" t="n">
        <f aca="false">SUM(AK95:AL95)</f>
        <v>0</v>
      </c>
      <c r="AN95" s="44" t="n">
        <f aca="false">RANK(AM95,AM$4:AM$103,0)</f>
        <v>35</v>
      </c>
      <c r="AO95" s="45" t="n">
        <f aca="false">MAX(J95,Z95)</f>
        <v>0</v>
      </c>
      <c r="AP95" s="45" t="n">
        <f aca="false">RANK(AO95,AO$4:AO$103,0)</f>
        <v>22</v>
      </c>
      <c r="AQ95" s="46" t="n">
        <f aca="false">MAX(L95,N95,P95,R95,T95,AB95,AD95,AF95,AH95,AJ95)</f>
        <v>0</v>
      </c>
      <c r="AR95" s="46" t="n">
        <f aca="false">RANK(AQ95,AQ$4:AQ$103,0)</f>
        <v>24</v>
      </c>
      <c r="AS95" s="47" t="n">
        <f aca="false">(I95+M95+O95+Q95+S95+Y95+AC95+AE95+AG95+AI95)*10</f>
        <v>0</v>
      </c>
      <c r="AT95" s="48" t="n">
        <f aca="false">RANK(AS95,AS$4:AS$103,0)</f>
        <v>22</v>
      </c>
    </row>
    <row r="96" customFormat="false" ht="12.75" hidden="false" customHeight="false" outlineLevel="0" collapsed="false">
      <c r="A96" s="102" t="n">
        <v>93</v>
      </c>
      <c r="B96" s="35"/>
      <c r="C96" s="36"/>
      <c r="D96" s="106"/>
      <c r="E96" s="34"/>
      <c r="F96" s="34"/>
      <c r="G96" s="34"/>
      <c r="H96" s="34"/>
      <c r="I96" s="104" t="n">
        <f aca="false">SUM(E96:H96)</f>
        <v>0</v>
      </c>
      <c r="J96" s="34" t="n">
        <f aca="false">MAX(E96:H96)</f>
        <v>0</v>
      </c>
      <c r="K96" s="36"/>
      <c r="L96" s="35"/>
      <c r="M96" s="39"/>
      <c r="N96" s="38"/>
      <c r="O96" s="40"/>
      <c r="P96" s="41"/>
      <c r="Q96" s="42"/>
      <c r="R96" s="43"/>
      <c r="S96" s="38"/>
      <c r="T96" s="34"/>
      <c r="U96" s="34"/>
      <c r="V96" s="34"/>
      <c r="W96" s="34"/>
      <c r="X96" s="34"/>
      <c r="Y96" s="34" t="n">
        <f aca="false">SUM(U96:X96)</f>
        <v>0</v>
      </c>
      <c r="Z96" s="34" t="n">
        <f aca="false">MAX(U96:X96)</f>
        <v>0</v>
      </c>
      <c r="AA96" s="36"/>
      <c r="AB96" s="35"/>
      <c r="AC96" s="39"/>
      <c r="AD96" s="38"/>
      <c r="AE96" s="40"/>
      <c r="AF96" s="41"/>
      <c r="AG96" s="42"/>
      <c r="AH96" s="43"/>
      <c r="AI96" s="38"/>
      <c r="AJ96" s="34"/>
      <c r="AK96" s="44" t="n">
        <f aca="false">SUM(I96,K96,M96,O96,Q96,S96)*10</f>
        <v>0</v>
      </c>
      <c r="AL96" s="44" t="n">
        <f aca="false">SUM(Y96,AA96,AC96,AE96,AG96,AI96)*10</f>
        <v>0</v>
      </c>
      <c r="AM96" s="44" t="n">
        <f aca="false">SUM(AK96:AL96)</f>
        <v>0</v>
      </c>
      <c r="AN96" s="44" t="n">
        <f aca="false">RANK(AM96,AM$4:AM$103,0)</f>
        <v>35</v>
      </c>
      <c r="AO96" s="45" t="n">
        <f aca="false">MAX(J96,Z96)</f>
        <v>0</v>
      </c>
      <c r="AP96" s="45" t="n">
        <f aca="false">RANK(AO96,AO$4:AO$103,0)</f>
        <v>22</v>
      </c>
      <c r="AQ96" s="46" t="n">
        <f aca="false">MAX(L96,N96,P96,R96,T96,AB96,AD96,AF96,AH96,AJ96)</f>
        <v>0</v>
      </c>
      <c r="AR96" s="46" t="n">
        <f aca="false">RANK(AQ96,AQ$4:AQ$103,0)</f>
        <v>24</v>
      </c>
      <c r="AS96" s="47" t="n">
        <f aca="false">(I96+M96+O96+Q96+S96+Y96+AC96+AE96+AG96+AI96)*10</f>
        <v>0</v>
      </c>
      <c r="AT96" s="48" t="n">
        <f aca="false">RANK(AS96,AS$4:AS$103,0)</f>
        <v>22</v>
      </c>
    </row>
    <row r="97" customFormat="false" ht="12.75" hidden="false" customHeight="false" outlineLevel="0" collapsed="false">
      <c r="A97" s="102" t="n">
        <v>94</v>
      </c>
      <c r="B97" s="35"/>
      <c r="C97" s="36"/>
      <c r="D97" s="106"/>
      <c r="E97" s="34"/>
      <c r="F97" s="34"/>
      <c r="G97" s="34"/>
      <c r="H97" s="34"/>
      <c r="I97" s="104" t="n">
        <f aca="false">SUM(E97:H97)</f>
        <v>0</v>
      </c>
      <c r="J97" s="34" t="n">
        <f aca="false">MAX(E97:H97)</f>
        <v>0</v>
      </c>
      <c r="K97" s="36"/>
      <c r="L97" s="35"/>
      <c r="M97" s="39"/>
      <c r="N97" s="38"/>
      <c r="O97" s="40"/>
      <c r="P97" s="41"/>
      <c r="Q97" s="42"/>
      <c r="R97" s="43"/>
      <c r="S97" s="38"/>
      <c r="T97" s="34"/>
      <c r="U97" s="34"/>
      <c r="V97" s="34"/>
      <c r="W97" s="34"/>
      <c r="X97" s="34"/>
      <c r="Y97" s="34" t="n">
        <f aca="false">SUM(U97:X97)</f>
        <v>0</v>
      </c>
      <c r="Z97" s="34" t="n">
        <f aca="false">MAX(U97:X97)</f>
        <v>0</v>
      </c>
      <c r="AA97" s="36"/>
      <c r="AB97" s="35"/>
      <c r="AC97" s="39"/>
      <c r="AD97" s="38"/>
      <c r="AE97" s="40"/>
      <c r="AF97" s="41"/>
      <c r="AG97" s="42"/>
      <c r="AH97" s="43"/>
      <c r="AI97" s="38"/>
      <c r="AJ97" s="34"/>
      <c r="AK97" s="44" t="n">
        <f aca="false">SUM(I97,K97,M97,O97,Q97,S97)*10</f>
        <v>0</v>
      </c>
      <c r="AL97" s="44" t="n">
        <f aca="false">SUM(Y97,AA97,AC97,AE97,AG97,AI97)*10</f>
        <v>0</v>
      </c>
      <c r="AM97" s="44" t="n">
        <f aca="false">SUM(AK97:AL97)</f>
        <v>0</v>
      </c>
      <c r="AN97" s="44" t="n">
        <f aca="false">RANK(AM97,AM$4:AM$103,0)</f>
        <v>35</v>
      </c>
      <c r="AO97" s="45" t="n">
        <f aca="false">MAX(J97,Z97)</f>
        <v>0</v>
      </c>
      <c r="AP97" s="45" t="n">
        <f aca="false">RANK(AO97,AO$4:AO$103,0)</f>
        <v>22</v>
      </c>
      <c r="AQ97" s="46" t="n">
        <f aca="false">MAX(L97,N97,P97,R97,T97,AB97,AD97,AF97,AH97,AJ97)</f>
        <v>0</v>
      </c>
      <c r="AR97" s="46" t="n">
        <f aca="false">RANK(AQ97,AQ$4:AQ$103,0)</f>
        <v>24</v>
      </c>
      <c r="AS97" s="47" t="n">
        <f aca="false">(I97+M97+O97+Q97+S97+Y97+AC97+AE97+AG97+AI97)*10</f>
        <v>0</v>
      </c>
      <c r="AT97" s="48" t="n">
        <f aca="false">RANK(AS97,AS$4:AS$103,0)</f>
        <v>22</v>
      </c>
    </row>
    <row r="98" customFormat="false" ht="12.75" hidden="false" customHeight="false" outlineLevel="0" collapsed="false">
      <c r="A98" s="102" t="n">
        <v>95</v>
      </c>
      <c r="B98" s="35"/>
      <c r="C98" s="36"/>
      <c r="D98" s="106"/>
      <c r="E98" s="34"/>
      <c r="F98" s="34"/>
      <c r="G98" s="34"/>
      <c r="H98" s="34"/>
      <c r="I98" s="104" t="n">
        <f aca="false">SUM(E98:H98)</f>
        <v>0</v>
      </c>
      <c r="J98" s="34" t="n">
        <f aca="false">MAX(E98:H98)</f>
        <v>0</v>
      </c>
      <c r="K98" s="36"/>
      <c r="L98" s="35"/>
      <c r="M98" s="39"/>
      <c r="N98" s="38"/>
      <c r="O98" s="40"/>
      <c r="P98" s="41"/>
      <c r="Q98" s="42"/>
      <c r="R98" s="43"/>
      <c r="S98" s="38"/>
      <c r="T98" s="34"/>
      <c r="U98" s="34"/>
      <c r="V98" s="34"/>
      <c r="W98" s="34"/>
      <c r="X98" s="34"/>
      <c r="Y98" s="34" t="n">
        <f aca="false">SUM(U98:X98)</f>
        <v>0</v>
      </c>
      <c r="Z98" s="34" t="n">
        <f aca="false">MAX(U98:X98)</f>
        <v>0</v>
      </c>
      <c r="AA98" s="36"/>
      <c r="AB98" s="35"/>
      <c r="AC98" s="39"/>
      <c r="AD98" s="38"/>
      <c r="AE98" s="40"/>
      <c r="AF98" s="41"/>
      <c r="AG98" s="42"/>
      <c r="AH98" s="43"/>
      <c r="AI98" s="38"/>
      <c r="AJ98" s="34"/>
      <c r="AK98" s="44" t="n">
        <f aca="false">SUM(I98,K98,M98,O98,Q98,S98)*10</f>
        <v>0</v>
      </c>
      <c r="AL98" s="44" t="n">
        <f aca="false">SUM(Y98,AA98,AC98,AE98,AG98,AI98)*10</f>
        <v>0</v>
      </c>
      <c r="AM98" s="44" t="n">
        <f aca="false">SUM(AK98:AL98)</f>
        <v>0</v>
      </c>
      <c r="AN98" s="44" t="n">
        <f aca="false">RANK(AM98,AM$4:AM$103,0)</f>
        <v>35</v>
      </c>
      <c r="AO98" s="45" t="n">
        <f aca="false">MAX(J98,Z98)</f>
        <v>0</v>
      </c>
      <c r="AP98" s="45" t="n">
        <f aca="false">RANK(AO98,AO$4:AO$103,0)</f>
        <v>22</v>
      </c>
      <c r="AQ98" s="46" t="n">
        <f aca="false">MAX(L98,N98,P98,R98,T98,AB98,AD98,AF98,AH98,AJ98)</f>
        <v>0</v>
      </c>
      <c r="AR98" s="46" t="n">
        <f aca="false">RANK(AQ98,AQ$4:AQ$103,0)</f>
        <v>24</v>
      </c>
      <c r="AS98" s="47" t="n">
        <f aca="false">(I98+M98+O98+Q98+S98+Y98+AC98+AE98+AG98+AI98)*10</f>
        <v>0</v>
      </c>
      <c r="AT98" s="48" t="n">
        <f aca="false">RANK(AS98,AS$4:AS$103,0)</f>
        <v>22</v>
      </c>
    </row>
    <row r="99" customFormat="false" ht="12.75" hidden="false" customHeight="false" outlineLevel="0" collapsed="false">
      <c r="A99" s="102" t="n">
        <v>96</v>
      </c>
      <c r="B99" s="35"/>
      <c r="C99" s="36"/>
      <c r="D99" s="106"/>
      <c r="E99" s="34"/>
      <c r="F99" s="34"/>
      <c r="G99" s="34"/>
      <c r="H99" s="34"/>
      <c r="I99" s="104" t="n">
        <f aca="false">SUM(E99:H99)</f>
        <v>0</v>
      </c>
      <c r="J99" s="34" t="n">
        <f aca="false">MAX(E99:H99)</f>
        <v>0</v>
      </c>
      <c r="K99" s="36"/>
      <c r="L99" s="35"/>
      <c r="M99" s="39"/>
      <c r="N99" s="38"/>
      <c r="O99" s="40"/>
      <c r="P99" s="41"/>
      <c r="Q99" s="42"/>
      <c r="R99" s="43"/>
      <c r="S99" s="38"/>
      <c r="T99" s="34"/>
      <c r="U99" s="34"/>
      <c r="V99" s="34"/>
      <c r="W99" s="34"/>
      <c r="X99" s="34"/>
      <c r="Y99" s="34" t="n">
        <f aca="false">SUM(U99:X99)</f>
        <v>0</v>
      </c>
      <c r="Z99" s="34" t="n">
        <f aca="false">MAX(U99:X99)</f>
        <v>0</v>
      </c>
      <c r="AA99" s="36"/>
      <c r="AB99" s="35"/>
      <c r="AC99" s="39"/>
      <c r="AD99" s="38"/>
      <c r="AE99" s="40"/>
      <c r="AF99" s="41"/>
      <c r="AG99" s="42"/>
      <c r="AH99" s="43"/>
      <c r="AI99" s="38"/>
      <c r="AJ99" s="34"/>
      <c r="AK99" s="44" t="n">
        <f aca="false">SUM(I99,K99,M99,O99,Q99,S99)*10</f>
        <v>0</v>
      </c>
      <c r="AL99" s="44" t="n">
        <f aca="false">SUM(Y99,AA99,AC99,AE99,AG99,AI99)*10</f>
        <v>0</v>
      </c>
      <c r="AM99" s="44" t="n">
        <f aca="false">SUM(AK99:AL99)</f>
        <v>0</v>
      </c>
      <c r="AN99" s="44" t="n">
        <f aca="false">RANK(AM99,AM$4:AM$103,0)</f>
        <v>35</v>
      </c>
      <c r="AO99" s="45" t="n">
        <f aca="false">MAX(J99,Z99)</f>
        <v>0</v>
      </c>
      <c r="AP99" s="45" t="n">
        <f aca="false">RANK(AO99,AO$4:AO$103,0)</f>
        <v>22</v>
      </c>
      <c r="AQ99" s="46" t="n">
        <f aca="false">MAX(L99,N99,P99,R99,T99,AB99,AD99,AF99,AH99,AJ99)</f>
        <v>0</v>
      </c>
      <c r="AR99" s="46" t="n">
        <f aca="false">RANK(AQ99,AQ$4:AQ$103,0)</f>
        <v>24</v>
      </c>
      <c r="AS99" s="47" t="n">
        <f aca="false">(I99+M99+O99+Q99+S99+Y99+AC99+AE99+AG99+AI99)*10</f>
        <v>0</v>
      </c>
      <c r="AT99" s="48" t="n">
        <f aca="false">RANK(AS99,AS$4:AS$103,0)</f>
        <v>22</v>
      </c>
    </row>
    <row r="100" customFormat="false" ht="12.75" hidden="false" customHeight="false" outlineLevel="0" collapsed="false">
      <c r="A100" s="102" t="n">
        <v>97</v>
      </c>
      <c r="B100" s="35"/>
      <c r="C100" s="36"/>
      <c r="D100" s="106"/>
      <c r="E100" s="34"/>
      <c r="F100" s="34"/>
      <c r="G100" s="34"/>
      <c r="H100" s="34"/>
      <c r="I100" s="104" t="n">
        <f aca="false">SUM(E100:H100)</f>
        <v>0</v>
      </c>
      <c r="J100" s="34" t="n">
        <f aca="false">MAX(E100:H100)</f>
        <v>0</v>
      </c>
      <c r="K100" s="36"/>
      <c r="L100" s="35"/>
      <c r="M100" s="39"/>
      <c r="N100" s="38"/>
      <c r="O100" s="40"/>
      <c r="P100" s="41"/>
      <c r="Q100" s="42"/>
      <c r="R100" s="43"/>
      <c r="S100" s="38"/>
      <c r="T100" s="34"/>
      <c r="U100" s="34"/>
      <c r="V100" s="34"/>
      <c r="W100" s="34"/>
      <c r="X100" s="34"/>
      <c r="Y100" s="34" t="n">
        <f aca="false">SUM(U100:X100)</f>
        <v>0</v>
      </c>
      <c r="Z100" s="34" t="n">
        <f aca="false">MAX(U100:X100)</f>
        <v>0</v>
      </c>
      <c r="AA100" s="36"/>
      <c r="AB100" s="35"/>
      <c r="AC100" s="39"/>
      <c r="AD100" s="38"/>
      <c r="AE100" s="40"/>
      <c r="AF100" s="41"/>
      <c r="AG100" s="42"/>
      <c r="AH100" s="43"/>
      <c r="AI100" s="38"/>
      <c r="AJ100" s="34"/>
      <c r="AK100" s="44" t="n">
        <f aca="false">SUM(I100,K100,M100,O100,Q100,S100)*10</f>
        <v>0</v>
      </c>
      <c r="AL100" s="44" t="n">
        <f aca="false">SUM(Y100,AA100,AC100,AE100,AG100,AI100)*10</f>
        <v>0</v>
      </c>
      <c r="AM100" s="44" t="n">
        <f aca="false">SUM(AK100:AL100)</f>
        <v>0</v>
      </c>
      <c r="AN100" s="44" t="n">
        <f aca="false">RANK(AM100,AM$4:AM$103,0)</f>
        <v>35</v>
      </c>
      <c r="AO100" s="45" t="n">
        <f aca="false">MAX(J100,Z100)</f>
        <v>0</v>
      </c>
      <c r="AP100" s="45" t="n">
        <f aca="false">RANK(AO100,AO$4:AO$103,0)</f>
        <v>22</v>
      </c>
      <c r="AQ100" s="46" t="n">
        <f aca="false">MAX(L100,N100,P100,R100,T100,AB100,AD100,AF100,AH100,AJ100)</f>
        <v>0</v>
      </c>
      <c r="AR100" s="46" t="n">
        <f aca="false">RANK(AQ100,AQ$4:AQ$103,0)</f>
        <v>24</v>
      </c>
      <c r="AS100" s="47" t="n">
        <f aca="false">(I100+M100+O100+Q100+S100+Y100+AC100+AE100+AG100+AI100)*10</f>
        <v>0</v>
      </c>
      <c r="AT100" s="48" t="n">
        <f aca="false">RANK(AS100,AS$4:AS$103,0)</f>
        <v>22</v>
      </c>
    </row>
    <row r="101" customFormat="false" ht="12.75" hidden="false" customHeight="false" outlineLevel="0" collapsed="false">
      <c r="A101" s="102" t="n">
        <v>98</v>
      </c>
      <c r="B101" s="35"/>
      <c r="C101" s="36"/>
      <c r="D101" s="49"/>
      <c r="E101" s="34"/>
      <c r="F101" s="34"/>
      <c r="G101" s="34"/>
      <c r="H101" s="34"/>
      <c r="I101" s="104" t="n">
        <f aca="false">SUM(E101:H101)</f>
        <v>0</v>
      </c>
      <c r="J101" s="34" t="n">
        <f aca="false">MAX(E101:H101)</f>
        <v>0</v>
      </c>
      <c r="K101" s="36"/>
      <c r="L101" s="35"/>
      <c r="M101" s="39"/>
      <c r="N101" s="38"/>
      <c r="O101" s="40"/>
      <c r="P101" s="41"/>
      <c r="Q101" s="42"/>
      <c r="R101" s="43"/>
      <c r="S101" s="38"/>
      <c r="T101" s="34"/>
      <c r="U101" s="34"/>
      <c r="V101" s="34"/>
      <c r="W101" s="34"/>
      <c r="X101" s="34"/>
      <c r="Y101" s="34" t="n">
        <f aca="false">SUM(U101:X101)</f>
        <v>0</v>
      </c>
      <c r="Z101" s="34" t="n">
        <f aca="false">MAX(U101:X101)</f>
        <v>0</v>
      </c>
      <c r="AA101" s="36"/>
      <c r="AB101" s="35"/>
      <c r="AC101" s="39"/>
      <c r="AD101" s="38"/>
      <c r="AE101" s="40"/>
      <c r="AF101" s="41"/>
      <c r="AG101" s="42"/>
      <c r="AH101" s="43"/>
      <c r="AI101" s="38"/>
      <c r="AJ101" s="34"/>
      <c r="AK101" s="44" t="n">
        <f aca="false">SUM(I101,K101,M101,O101,Q101,S101)*10</f>
        <v>0</v>
      </c>
      <c r="AL101" s="44" t="n">
        <f aca="false">SUM(Y101,AA101,AC101,AE101,AG101,AI101)*10</f>
        <v>0</v>
      </c>
      <c r="AM101" s="44" t="n">
        <f aca="false">SUM(AK101:AL101)</f>
        <v>0</v>
      </c>
      <c r="AN101" s="44" t="n">
        <f aca="false">RANK(AM101,AM$4:AM$103,0)</f>
        <v>35</v>
      </c>
      <c r="AO101" s="45" t="n">
        <f aca="false">MAX(J101,Z101)</f>
        <v>0</v>
      </c>
      <c r="AP101" s="45" t="n">
        <f aca="false">RANK(AO101,AO$4:AO$103,0)</f>
        <v>22</v>
      </c>
      <c r="AQ101" s="46" t="n">
        <f aca="false">MAX(L101,N101,P101,R101,T101,AB101,AD101,AF101,AH101,AJ101)</f>
        <v>0</v>
      </c>
      <c r="AR101" s="46" t="n">
        <f aca="false">RANK(AQ101,AQ$4:AQ$103,0)</f>
        <v>24</v>
      </c>
      <c r="AS101" s="47" t="n">
        <f aca="false">(I101+M101+O101+Q101+S101+Y101+AC101+AE101+AG101+AI101)*10</f>
        <v>0</v>
      </c>
      <c r="AT101" s="48" t="n">
        <f aca="false">RANK(AS101,AS$4:AS$103,0)</f>
        <v>22</v>
      </c>
    </row>
    <row r="102" customFormat="false" ht="12.75" hidden="false" customHeight="false" outlineLevel="0" collapsed="false">
      <c r="A102" s="102" t="n">
        <v>99</v>
      </c>
      <c r="B102" s="35"/>
      <c r="C102" s="36"/>
      <c r="D102" s="49"/>
      <c r="E102" s="34"/>
      <c r="F102" s="34"/>
      <c r="G102" s="34"/>
      <c r="H102" s="34"/>
      <c r="I102" s="104" t="n">
        <f aca="false">SUM(E102:H102)</f>
        <v>0</v>
      </c>
      <c r="J102" s="34" t="n">
        <f aca="false">MAX(E102:H102)</f>
        <v>0</v>
      </c>
      <c r="K102" s="36"/>
      <c r="L102" s="35"/>
      <c r="M102" s="39"/>
      <c r="N102" s="38"/>
      <c r="O102" s="40"/>
      <c r="P102" s="41"/>
      <c r="Q102" s="42"/>
      <c r="R102" s="43"/>
      <c r="S102" s="38"/>
      <c r="T102" s="34"/>
      <c r="U102" s="34"/>
      <c r="V102" s="34"/>
      <c r="W102" s="34"/>
      <c r="X102" s="34"/>
      <c r="Y102" s="34" t="n">
        <f aca="false">SUM(U102:X102)</f>
        <v>0</v>
      </c>
      <c r="Z102" s="34" t="n">
        <f aca="false">MAX(U102:X102)</f>
        <v>0</v>
      </c>
      <c r="AA102" s="36"/>
      <c r="AB102" s="35"/>
      <c r="AC102" s="39"/>
      <c r="AD102" s="38"/>
      <c r="AE102" s="40"/>
      <c r="AF102" s="41"/>
      <c r="AG102" s="42"/>
      <c r="AH102" s="43"/>
      <c r="AI102" s="38"/>
      <c r="AJ102" s="34"/>
      <c r="AK102" s="44" t="n">
        <f aca="false">SUM(I102,K102,M102,O102,Q102,S102)*10</f>
        <v>0</v>
      </c>
      <c r="AL102" s="44" t="n">
        <f aca="false">SUM(Y102,AA102,AC102,AE102,AG102,AI102)*10</f>
        <v>0</v>
      </c>
      <c r="AM102" s="44" t="n">
        <f aca="false">SUM(AK102:AL102)</f>
        <v>0</v>
      </c>
      <c r="AN102" s="44" t="n">
        <f aca="false">RANK(AM102,AM$4:AM$103,0)</f>
        <v>35</v>
      </c>
      <c r="AO102" s="45" t="n">
        <f aca="false">MAX(J102,Z102)</f>
        <v>0</v>
      </c>
      <c r="AP102" s="45" t="n">
        <f aca="false">RANK(AO102,AO$4:AO$103,0)</f>
        <v>22</v>
      </c>
      <c r="AQ102" s="46" t="n">
        <f aca="false">MAX(L102,N102,P102,R102,T102,AB102,AD102,AF102,AH102,AJ102)</f>
        <v>0</v>
      </c>
      <c r="AR102" s="46" t="n">
        <f aca="false">RANK(AQ102,AQ$4:AQ$103,0)</f>
        <v>24</v>
      </c>
      <c r="AS102" s="47" t="n">
        <f aca="false">(I102+M102+O102+Q102+S102+Y102+AC102+AE102+AG102+AI102)*10</f>
        <v>0</v>
      </c>
      <c r="AT102" s="48" t="n">
        <f aca="false">RANK(AS102,AS$4:AS$103,0)</f>
        <v>22</v>
      </c>
    </row>
    <row r="103" customFormat="false" ht="12.75" hidden="false" customHeight="false" outlineLevel="0" collapsed="false">
      <c r="A103" s="102" t="n">
        <v>100</v>
      </c>
      <c r="B103" s="35"/>
      <c r="C103" s="36"/>
      <c r="D103" s="49"/>
      <c r="E103" s="34"/>
      <c r="F103" s="34"/>
      <c r="G103" s="34"/>
      <c r="H103" s="34"/>
      <c r="I103" s="104" t="n">
        <f aca="false">SUM(E103:H103)</f>
        <v>0</v>
      </c>
      <c r="J103" s="34" t="n">
        <f aca="false">MAX(E103:H103)</f>
        <v>0</v>
      </c>
      <c r="K103" s="36"/>
      <c r="L103" s="35"/>
      <c r="M103" s="39"/>
      <c r="N103" s="38"/>
      <c r="O103" s="40"/>
      <c r="P103" s="41"/>
      <c r="Q103" s="42"/>
      <c r="R103" s="43"/>
      <c r="S103" s="38"/>
      <c r="T103" s="34"/>
      <c r="U103" s="34"/>
      <c r="V103" s="34"/>
      <c r="W103" s="34"/>
      <c r="X103" s="34"/>
      <c r="Y103" s="34" t="n">
        <f aca="false">SUM(U103:X103)</f>
        <v>0</v>
      </c>
      <c r="Z103" s="34" t="n">
        <f aca="false">MAX(U103:X103)</f>
        <v>0</v>
      </c>
      <c r="AA103" s="36"/>
      <c r="AB103" s="35"/>
      <c r="AC103" s="39"/>
      <c r="AD103" s="38"/>
      <c r="AE103" s="40"/>
      <c r="AF103" s="41"/>
      <c r="AG103" s="42"/>
      <c r="AH103" s="43"/>
      <c r="AI103" s="38"/>
      <c r="AJ103" s="34"/>
      <c r="AK103" s="44" t="n">
        <f aca="false">SUM(I103,K103,M103,O103,Q103,S103)*10</f>
        <v>0</v>
      </c>
      <c r="AL103" s="44" t="n">
        <f aca="false">SUM(Y103,AA103,AC103,AE103,AG103,AI103)*10</f>
        <v>0</v>
      </c>
      <c r="AM103" s="44" t="n">
        <f aca="false">SUM(AK103:AL103)</f>
        <v>0</v>
      </c>
      <c r="AN103" s="44" t="n">
        <f aca="false">RANK(AM103,AM$4:AM$103,0)</f>
        <v>35</v>
      </c>
      <c r="AO103" s="45" t="n">
        <f aca="false">MAX(J103,Z103)</f>
        <v>0</v>
      </c>
      <c r="AP103" s="45" t="n">
        <f aca="false">RANK(AO103,AO$4:AO$103,0)</f>
        <v>22</v>
      </c>
      <c r="AQ103" s="46" t="n">
        <f aca="false">MAX(L103,N103,P103,R103,T103,AB103,AD103,AF103,AH103,AJ103)</f>
        <v>0</v>
      </c>
      <c r="AR103" s="46" t="n">
        <f aca="false">RANK(AQ103,AQ$4:AQ$103,0)</f>
        <v>24</v>
      </c>
      <c r="AS103" s="47" t="n">
        <f aca="false">(I103+M103+O103+Q103+S103+Y103+AC103+AE103+AG103+AI103)*10</f>
        <v>0</v>
      </c>
      <c r="AT103" s="48" t="n">
        <f aca="false">RANK(AS103,AS$4:AS$103,0)</f>
        <v>22</v>
      </c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 t="n">
        <f aca="false">SUM(I4:I103)</f>
        <v>1048</v>
      </c>
      <c r="J104" s="43" t="n">
        <f aca="false">MAX(J4:J103)</f>
        <v>54</v>
      </c>
      <c r="K104" s="43" t="n">
        <f aca="false">SUM(K4:K103)</f>
        <v>7677</v>
      </c>
      <c r="L104" s="43" t="n">
        <f aca="false">MAX(L4:L103)</f>
        <v>48</v>
      </c>
      <c r="M104" s="43" t="n">
        <f aca="false">SUM(M4:M103)</f>
        <v>0</v>
      </c>
      <c r="N104" s="43" t="n">
        <f aca="false">MAX(N4:N103)</f>
        <v>0</v>
      </c>
      <c r="O104" s="43" t="n">
        <f aca="false">SUM(O4:O103)</f>
        <v>0</v>
      </c>
      <c r="P104" s="43" t="n">
        <f aca="false">MAX(P4:P103)</f>
        <v>0</v>
      </c>
      <c r="Q104" s="43" t="n">
        <f aca="false">SUM(Q4:Q103)</f>
        <v>0</v>
      </c>
      <c r="R104" s="43" t="n">
        <f aca="false">MAX(R4:R103)</f>
        <v>0</v>
      </c>
      <c r="S104" s="43" t="n">
        <f aca="false">SUM(S4:S103)</f>
        <v>0</v>
      </c>
      <c r="T104" s="43" t="n">
        <f aca="false">MAX(T4:T103)</f>
        <v>0</v>
      </c>
      <c r="U104" s="43"/>
      <c r="V104" s="43"/>
      <c r="W104" s="43"/>
      <c r="X104" s="43"/>
      <c r="Y104" s="43" t="n">
        <f aca="false">SUM(Y4:Y103)</f>
        <v>637</v>
      </c>
      <c r="Z104" s="43" t="n">
        <f aca="false">MAX(Z4:Z103)</f>
        <v>54</v>
      </c>
      <c r="AA104" s="43" t="n">
        <f aca="false">SUM(AA4:AA103)</f>
        <v>4389</v>
      </c>
      <c r="AB104" s="43" t="n">
        <f aca="false">MAX(AB4:AB103)</f>
        <v>35</v>
      </c>
      <c r="AC104" s="43" t="n">
        <f aca="false">SUM(AC4:AC103)</f>
        <v>0</v>
      </c>
      <c r="AD104" s="43" t="n">
        <f aca="false">MAX(AD4:AD103)</f>
        <v>0</v>
      </c>
      <c r="AE104" s="43" t="n">
        <f aca="false">SUM(AE4:AE103)</f>
        <v>0</v>
      </c>
      <c r="AF104" s="43" t="n">
        <f aca="false">MAX(AF4:AF103)</f>
        <v>0</v>
      </c>
      <c r="AG104" s="43" t="n">
        <f aca="false">SUM(AG4:AG103)</f>
        <v>0</v>
      </c>
      <c r="AH104" s="43" t="n">
        <f aca="false">MAX(AH4:AH103)</f>
        <v>0</v>
      </c>
      <c r="AI104" s="43" t="n">
        <f aca="false">SUM(AI4:AI103)</f>
        <v>0</v>
      </c>
      <c r="AJ104" s="43" t="n">
        <f aca="false">MAX(AJ4:AJ103)</f>
        <v>0</v>
      </c>
      <c r="AK104" s="44" t="n">
        <f aca="false">SUM(AK4:AK103)</f>
        <v>87250</v>
      </c>
      <c r="AL104" s="44" t="n">
        <f aca="false">SUM(AL4:AL103)</f>
        <v>50260</v>
      </c>
      <c r="AM104" s="44" t="n">
        <f aca="false">SUM(AK104:AL104)</f>
        <v>137510</v>
      </c>
      <c r="AN104" s="44"/>
      <c r="AO104" s="43"/>
      <c r="AP104" s="43"/>
      <c r="AQ104" s="43"/>
      <c r="AR104" s="43"/>
      <c r="AS104" s="48" t="n">
        <f aca="false">SUM(AS4:AS103)</f>
        <v>16850</v>
      </c>
      <c r="AT104" s="48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 t="s">
        <v>235</v>
      </c>
      <c r="J105" s="43"/>
      <c r="K105" s="43"/>
      <c r="L105" s="43"/>
      <c r="M105" s="43" t="s">
        <v>236</v>
      </c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 t="s">
        <v>237</v>
      </c>
      <c r="Z105" s="43"/>
      <c r="AA105" s="43"/>
      <c r="AB105" s="43"/>
      <c r="AC105" s="43" t="s">
        <v>238</v>
      </c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</row>
    <row r="107" customFormat="false" ht="12.75" hidden="false" customHeight="false" outlineLevel="0" collapsed="false">
      <c r="A107" s="0" t="s">
        <v>132</v>
      </c>
      <c r="AQ107" s="0" t="s">
        <v>304</v>
      </c>
      <c r="AR107" s="0" t="s">
        <v>305</v>
      </c>
      <c r="AS107" s="0" t="s">
        <v>306</v>
      </c>
    </row>
    <row r="108" customFormat="false" ht="12.75" hidden="false" customHeight="false" outlineLevel="0" collapsed="false">
      <c r="B108" s="0" t="s">
        <v>140</v>
      </c>
      <c r="C108" s="0" t="s">
        <v>307</v>
      </c>
      <c r="AR108" s="0" t="s">
        <v>308</v>
      </c>
      <c r="AS108" s="0" t="s">
        <v>309</v>
      </c>
    </row>
    <row r="109" customFormat="false" ht="12.75" hidden="false" customHeight="false" outlineLevel="0" collapsed="false">
      <c r="C109" s="0" t="s">
        <v>310</v>
      </c>
      <c r="AR109" s="0" t="s">
        <v>311</v>
      </c>
      <c r="AS109" s="0" t="s">
        <v>312</v>
      </c>
    </row>
    <row r="110" customFormat="false" ht="12.75" hidden="false" customHeight="false" outlineLevel="0" collapsed="false">
      <c r="AR110" s="0" t="s">
        <v>313</v>
      </c>
    </row>
    <row r="111" customFormat="false" ht="12.75" hidden="false" customHeight="false" outlineLevel="0" collapsed="false">
      <c r="C111" s="0" t="s">
        <v>314</v>
      </c>
    </row>
  </sheetData>
  <mergeCells count="25">
    <mergeCell ref="A1:A3"/>
    <mergeCell ref="B1:B3"/>
    <mergeCell ref="C1:C3"/>
    <mergeCell ref="D1:D3"/>
    <mergeCell ref="E1:T1"/>
    <mergeCell ref="U1:AJ1"/>
    <mergeCell ref="AK1:AN1"/>
    <mergeCell ref="AO1:AP1"/>
    <mergeCell ref="AQ1:AR1"/>
    <mergeCell ref="E2:J2"/>
    <mergeCell ref="K2:L2"/>
    <mergeCell ref="M2:N2"/>
    <mergeCell ref="O2:P2"/>
    <mergeCell ref="Q2:R2"/>
    <mergeCell ref="S2:T2"/>
    <mergeCell ref="U2:Z2"/>
    <mergeCell ref="AA2:AB2"/>
    <mergeCell ref="AC2:AD2"/>
    <mergeCell ref="AE2:AF2"/>
    <mergeCell ref="AG2:AH2"/>
    <mergeCell ref="AI2:AJ2"/>
    <mergeCell ref="AK2:AK3"/>
    <mergeCell ref="AL2:AL3"/>
    <mergeCell ref="AM2:AM3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380" ySplit="1650" topLeftCell="AB88" activePane="bottomRight" state="split"/>
      <selection pane="topLeft" activeCell="A1" activeCellId="0" sqref="A1"/>
      <selection pane="topRight" activeCell="AB1" activeCellId="0" sqref="AB1"/>
      <selection pane="bottomLeft" activeCell="A88" activeCellId="0" sqref="A88"/>
      <selection pane="bottomRight" activeCell="AC105" activeCellId="0" sqref="A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20" min="19" style="0" width="7.85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6.56"/>
    <col collapsed="false" customWidth="true" hidden="false" outlineLevel="0" max="26" min="26" style="0" width="6.13"/>
    <col collapsed="false" customWidth="true" hidden="false" outlineLevel="0" max="27" min="27" style="0" width="7.56"/>
    <col collapsed="false" customWidth="true" hidden="false" outlineLevel="0" max="28" min="28" style="0" width="8.28"/>
    <col collapsed="false" customWidth="true" hidden="false" outlineLevel="0" max="41" min="41" style="0" width="9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41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 t="s">
        <v>6</v>
      </c>
      <c r="AL1" s="6"/>
      <c r="AM1" s="6"/>
      <c r="AN1" s="6"/>
      <c r="AO1" s="8" t="s">
        <v>7</v>
      </c>
      <c r="AP1" s="8"/>
      <c r="AQ1" s="9" t="s">
        <v>8</v>
      </c>
      <c r="AR1" s="9"/>
      <c r="AS1" s="10" t="s">
        <v>9</v>
      </c>
      <c r="AT1" s="11"/>
    </row>
    <row r="2" customFormat="false" ht="12.75" hidden="false" customHeight="false" outlineLevel="0" collapsed="false">
      <c r="A2" s="1"/>
      <c r="B2" s="2"/>
      <c r="C2" s="3"/>
      <c r="D2" s="4"/>
      <c r="E2" s="100" t="s">
        <v>10</v>
      </c>
      <c r="F2" s="100"/>
      <c r="G2" s="100"/>
      <c r="H2" s="100"/>
      <c r="I2" s="100"/>
      <c r="J2" s="100"/>
      <c r="K2" s="14" t="s">
        <v>11</v>
      </c>
      <c r="L2" s="14"/>
      <c r="M2" s="15" t="s">
        <v>12</v>
      </c>
      <c r="N2" s="15"/>
      <c r="O2" s="16" t="s">
        <v>13</v>
      </c>
      <c r="P2" s="16"/>
      <c r="Q2" s="17" t="s">
        <v>14</v>
      </c>
      <c r="R2" s="17"/>
      <c r="S2" s="18" t="s">
        <v>15</v>
      </c>
      <c r="T2" s="18"/>
      <c r="U2" s="13" t="s">
        <v>10</v>
      </c>
      <c r="V2" s="13"/>
      <c r="W2" s="13"/>
      <c r="X2" s="13"/>
      <c r="Y2" s="13"/>
      <c r="Z2" s="13"/>
      <c r="AA2" s="14" t="s">
        <v>11</v>
      </c>
      <c r="AB2" s="14"/>
      <c r="AC2" s="15" t="s">
        <v>12</v>
      </c>
      <c r="AD2" s="15"/>
      <c r="AE2" s="16" t="s">
        <v>13</v>
      </c>
      <c r="AF2" s="16"/>
      <c r="AG2" s="19" t="s">
        <v>14</v>
      </c>
      <c r="AH2" s="19"/>
      <c r="AI2" s="18" t="s">
        <v>15</v>
      </c>
      <c r="AJ2" s="18"/>
      <c r="AK2" s="20" t="s">
        <v>16</v>
      </c>
      <c r="AL2" s="20" t="s">
        <v>17</v>
      </c>
      <c r="AM2" s="20" t="s">
        <v>18</v>
      </c>
      <c r="AN2" s="20" t="s">
        <v>19</v>
      </c>
      <c r="AO2" s="21"/>
      <c r="AP2" s="21"/>
      <c r="AQ2" s="22"/>
      <c r="AR2" s="22"/>
      <c r="AS2" s="14"/>
      <c r="AT2" s="23"/>
    </row>
    <row r="3" customFormat="false" ht="13.5" hidden="false" customHeight="false" outlineLevel="0" collapsed="false">
      <c r="A3" s="1"/>
      <c r="B3" s="2"/>
      <c r="C3" s="3"/>
      <c r="D3" s="4"/>
      <c r="E3" s="101" t="n">
        <v>1</v>
      </c>
      <c r="F3" s="101" t="n">
        <v>2</v>
      </c>
      <c r="G3" s="101" t="n">
        <v>3</v>
      </c>
      <c r="H3" s="101" t="n">
        <v>4</v>
      </c>
      <c r="I3" s="32" t="s">
        <v>18</v>
      </c>
      <c r="J3" s="32" t="s">
        <v>20</v>
      </c>
      <c r="K3" s="26" t="s">
        <v>18</v>
      </c>
      <c r="L3" s="20" t="s">
        <v>20</v>
      </c>
      <c r="M3" s="27" t="s">
        <v>18</v>
      </c>
      <c r="N3" s="25" t="s">
        <v>20</v>
      </c>
      <c r="O3" s="28" t="s">
        <v>18</v>
      </c>
      <c r="P3" s="29" t="s">
        <v>20</v>
      </c>
      <c r="Q3" s="30" t="s">
        <v>18</v>
      </c>
      <c r="R3" s="31" t="s">
        <v>20</v>
      </c>
      <c r="S3" s="25" t="s">
        <v>18</v>
      </c>
      <c r="T3" s="32" t="s">
        <v>20</v>
      </c>
      <c r="U3" s="32" t="n">
        <v>1</v>
      </c>
      <c r="V3" s="32" t="n">
        <v>2</v>
      </c>
      <c r="W3" s="32" t="n">
        <v>3</v>
      </c>
      <c r="X3" s="32" t="n">
        <v>4</v>
      </c>
      <c r="Y3" s="32" t="s">
        <v>18</v>
      </c>
      <c r="Z3" s="32" t="s">
        <v>20</v>
      </c>
      <c r="AA3" s="26" t="s">
        <v>18</v>
      </c>
      <c r="AB3" s="20" t="s">
        <v>20</v>
      </c>
      <c r="AC3" s="27" t="s">
        <v>18</v>
      </c>
      <c r="AD3" s="25" t="s">
        <v>20</v>
      </c>
      <c r="AE3" s="28" t="s">
        <v>18</v>
      </c>
      <c r="AF3" s="29" t="s">
        <v>20</v>
      </c>
      <c r="AG3" s="30" t="s">
        <v>18</v>
      </c>
      <c r="AH3" s="31" t="s">
        <v>20</v>
      </c>
      <c r="AI3" s="25" t="s">
        <v>18</v>
      </c>
      <c r="AJ3" s="32" t="s">
        <v>20</v>
      </c>
      <c r="AK3" s="20"/>
      <c r="AL3" s="20"/>
      <c r="AM3" s="20"/>
      <c r="AN3" s="20"/>
      <c r="AO3" s="27" t="s">
        <v>20</v>
      </c>
      <c r="AP3" s="27" t="s">
        <v>19</v>
      </c>
      <c r="AQ3" s="28" t="s">
        <v>20</v>
      </c>
      <c r="AR3" s="28" t="s">
        <v>19</v>
      </c>
      <c r="AS3" s="26" t="s">
        <v>18</v>
      </c>
      <c r="AT3" s="33" t="s">
        <v>19</v>
      </c>
    </row>
    <row r="4" customFormat="false" ht="12.75" hidden="false" customHeight="false" outlineLevel="0" collapsed="false">
      <c r="A4" s="102" t="n">
        <v>1</v>
      </c>
      <c r="B4" s="35"/>
      <c r="C4" s="36"/>
      <c r="D4" s="103"/>
      <c r="E4" s="79"/>
      <c r="F4" s="79"/>
      <c r="G4" s="79"/>
      <c r="H4" s="79"/>
      <c r="I4" s="123" t="n">
        <f aca="false">SUM(E4:H4)</f>
        <v>0</v>
      </c>
      <c r="J4" s="124" t="n">
        <f aca="false">MAX(E4:H4)</f>
        <v>0</v>
      </c>
      <c r="K4" s="36"/>
      <c r="L4" s="35"/>
      <c r="M4" s="39"/>
      <c r="N4" s="38"/>
      <c r="O4" s="40"/>
      <c r="P4" s="41"/>
      <c r="Q4" s="42"/>
      <c r="R4" s="43"/>
      <c r="S4" s="38"/>
      <c r="T4" s="34"/>
      <c r="U4" s="34"/>
      <c r="V4" s="34"/>
      <c r="W4" s="34"/>
      <c r="X4" s="34"/>
      <c r="Y4" s="34" t="n">
        <f aca="false">SUM(U4:X4)</f>
        <v>0</v>
      </c>
      <c r="Z4" s="34" t="n">
        <f aca="false">MAX(U4:X4)</f>
        <v>0</v>
      </c>
      <c r="AA4" s="36"/>
      <c r="AB4" s="35"/>
      <c r="AC4" s="39"/>
      <c r="AD4" s="38"/>
      <c r="AE4" s="40"/>
      <c r="AF4" s="41"/>
      <c r="AG4" s="42"/>
      <c r="AH4" s="43"/>
      <c r="AI4" s="38"/>
      <c r="AJ4" s="34"/>
      <c r="AK4" s="44" t="n">
        <f aca="false">SUM(I4,K4,M4,O4,Q4,S4)*10</f>
        <v>0</v>
      </c>
      <c r="AL4" s="44" t="n">
        <f aca="false">SUM(Y4,AA4,AC4,AE4,AG4,AI4)*10</f>
        <v>0</v>
      </c>
      <c r="AM4" s="44" t="n">
        <f aca="false">SUM(AK4:AL4)</f>
        <v>0</v>
      </c>
      <c r="AN4" s="44" t="n">
        <f aca="false">RANK(AM4,AM$4:AM$103,0)</f>
        <v>1</v>
      </c>
      <c r="AO4" s="45" t="n">
        <f aca="false">MAX(J4,Z4)</f>
        <v>0</v>
      </c>
      <c r="AP4" s="105" t="n">
        <f aca="false">RANK(AO4,AO$4:AO$103,0)</f>
        <v>1</v>
      </c>
      <c r="AQ4" s="46" t="n">
        <f aca="false">MAX(L4,N4,P4,R4,T4,AB4,AD4,AF4,AH4,AJ4)</f>
        <v>0</v>
      </c>
      <c r="AR4" s="46" t="n">
        <f aca="false">RANK(AQ4,AQ$4:AQ$103,0)</f>
        <v>1</v>
      </c>
      <c r="AS4" s="47" t="n">
        <f aca="false">(I4+M4+O4+Q4+S4+Y4+AC4+AE4+AG4+AI4)*10</f>
        <v>0</v>
      </c>
      <c r="AT4" s="95" t="n">
        <f aca="false">RANK(AS4,AS$4:AS$103,0)</f>
        <v>1</v>
      </c>
    </row>
    <row r="5" customFormat="false" ht="12.75" hidden="false" customHeight="false" outlineLevel="0" collapsed="false">
      <c r="A5" s="102" t="n">
        <v>2</v>
      </c>
      <c r="B5" s="35"/>
      <c r="C5" s="36"/>
      <c r="D5" s="103"/>
      <c r="E5" s="79"/>
      <c r="F5" s="79"/>
      <c r="G5" s="79"/>
      <c r="H5" s="79"/>
      <c r="I5" s="123" t="n">
        <f aca="false">SUM(E5:H5)</f>
        <v>0</v>
      </c>
      <c r="J5" s="124" t="n">
        <f aca="false">MAX(E5:H5)</f>
        <v>0</v>
      </c>
      <c r="K5" s="36"/>
      <c r="L5" s="35"/>
      <c r="M5" s="39"/>
      <c r="N5" s="38"/>
      <c r="O5" s="40"/>
      <c r="P5" s="41"/>
      <c r="Q5" s="42"/>
      <c r="R5" s="43"/>
      <c r="S5" s="38"/>
      <c r="T5" s="34"/>
      <c r="U5" s="34"/>
      <c r="V5" s="34"/>
      <c r="W5" s="34"/>
      <c r="X5" s="34"/>
      <c r="Y5" s="34" t="n">
        <f aca="false">SUM(U5:X5)</f>
        <v>0</v>
      </c>
      <c r="Z5" s="34" t="n">
        <f aca="false">MAX(U5:X5)</f>
        <v>0</v>
      </c>
      <c r="AA5" s="36"/>
      <c r="AB5" s="35"/>
      <c r="AC5" s="39"/>
      <c r="AD5" s="38"/>
      <c r="AE5" s="40"/>
      <c r="AF5" s="41"/>
      <c r="AG5" s="42"/>
      <c r="AH5" s="43"/>
      <c r="AI5" s="38"/>
      <c r="AJ5" s="34"/>
      <c r="AK5" s="44" t="n">
        <f aca="false">SUM(I5,K5,M5,O5,Q5,S5)*10</f>
        <v>0</v>
      </c>
      <c r="AL5" s="44" t="n">
        <f aca="false">SUM(Y5,AA5,AC5,AE5,AG5,AI5)*10</f>
        <v>0</v>
      </c>
      <c r="AM5" s="44" t="n">
        <f aca="false">SUM(AK5:AL5)</f>
        <v>0</v>
      </c>
      <c r="AN5" s="44" t="n">
        <f aca="false">RANK(AM5,AM$4:AM$103,0)</f>
        <v>1</v>
      </c>
      <c r="AO5" s="45" t="n">
        <f aca="false">MAX(J5,Z5)</f>
        <v>0</v>
      </c>
      <c r="AP5" s="45" t="n">
        <f aca="false">RANK(AO5,AO$4:AO$103,0)</f>
        <v>1</v>
      </c>
      <c r="AQ5" s="46" t="n">
        <f aca="false">MAX(L5,N5,P5,R5,T5,AB5,AD5,AF5,AH5,AJ5)</f>
        <v>0</v>
      </c>
      <c r="AR5" s="46" t="n">
        <f aca="false">RANK(AQ5,AQ$4:AQ$103,0)</f>
        <v>1</v>
      </c>
      <c r="AS5" s="47" t="n">
        <f aca="false">(I5+M5+O5+Q5+S5+Y5+AC5+AE5+AG5+AI5)*10</f>
        <v>0</v>
      </c>
      <c r="AT5" s="48" t="n">
        <f aca="false">RANK(AS5,AS$4:AS$103,0)</f>
        <v>1</v>
      </c>
    </row>
    <row r="6" customFormat="false" ht="12.75" hidden="false" customHeight="false" outlineLevel="0" collapsed="false">
      <c r="A6" s="102" t="n">
        <v>3</v>
      </c>
      <c r="B6" s="35"/>
      <c r="C6" s="36"/>
      <c r="D6" s="103"/>
      <c r="E6" s="34"/>
      <c r="F6" s="34"/>
      <c r="G6" s="34"/>
      <c r="H6" s="34"/>
      <c r="I6" s="123" t="n">
        <f aca="false">SUM(E6:H6)</f>
        <v>0</v>
      </c>
      <c r="J6" s="124" t="n">
        <f aca="false">MAX(E6:H6)</f>
        <v>0</v>
      </c>
      <c r="K6" s="36"/>
      <c r="L6" s="35"/>
      <c r="M6" s="39"/>
      <c r="N6" s="38"/>
      <c r="O6" s="40"/>
      <c r="P6" s="41"/>
      <c r="Q6" s="42"/>
      <c r="R6" s="43"/>
      <c r="S6" s="38"/>
      <c r="T6" s="34"/>
      <c r="U6" s="34"/>
      <c r="V6" s="34"/>
      <c r="W6" s="34"/>
      <c r="X6" s="34"/>
      <c r="Y6" s="34" t="n">
        <f aca="false">SUM(U6:X6)</f>
        <v>0</v>
      </c>
      <c r="Z6" s="34" t="n">
        <f aca="false">MAX(U6:X6)</f>
        <v>0</v>
      </c>
      <c r="AA6" s="36"/>
      <c r="AB6" s="35"/>
      <c r="AC6" s="39"/>
      <c r="AD6" s="38"/>
      <c r="AE6" s="40"/>
      <c r="AF6" s="41"/>
      <c r="AG6" s="42"/>
      <c r="AH6" s="43"/>
      <c r="AI6" s="38"/>
      <c r="AJ6" s="34"/>
      <c r="AK6" s="44" t="n">
        <f aca="false">SUM(I6,K6,M6,O6,Q6,S6)*10</f>
        <v>0</v>
      </c>
      <c r="AL6" s="44" t="n">
        <f aca="false">SUM(Y6,AA6,AC6,AE6,AG6,AI6)*10</f>
        <v>0</v>
      </c>
      <c r="AM6" s="44" t="n">
        <f aca="false">SUM(AK6:AL6)</f>
        <v>0</v>
      </c>
      <c r="AN6" s="44" t="n">
        <f aca="false">RANK(AM6,AM$4:AM$103,0)</f>
        <v>1</v>
      </c>
      <c r="AO6" s="45" t="n">
        <f aca="false">MAX(J6,Z6)</f>
        <v>0</v>
      </c>
      <c r="AP6" s="45" t="n">
        <f aca="false">RANK(AO6,AO$4:AO$103,0)</f>
        <v>1</v>
      </c>
      <c r="AQ6" s="46" t="n">
        <f aca="false">MAX(L6,N6,P6,R6,T6,AB6,AD6,AF6,AH6,AJ6)</f>
        <v>0</v>
      </c>
      <c r="AR6" s="46" t="n">
        <f aca="false">RANK(AQ6,AQ$4:AQ$103,0)</f>
        <v>1</v>
      </c>
      <c r="AS6" s="47" t="n">
        <f aca="false">(I6+M6+O6+Q6+S6+Y6+AC6+AE6+AG6+AI6)*10</f>
        <v>0</v>
      </c>
      <c r="AT6" s="48" t="n">
        <f aca="false">RANK(AS6,AS$4:AS$103,0)</f>
        <v>1</v>
      </c>
    </row>
    <row r="7" customFormat="false" ht="12.75" hidden="false" customHeight="false" outlineLevel="0" collapsed="false">
      <c r="A7" s="102" t="n">
        <v>4</v>
      </c>
      <c r="B7" s="35"/>
      <c r="C7" s="36"/>
      <c r="D7" s="106"/>
      <c r="E7" s="34"/>
      <c r="F7" s="34"/>
      <c r="G7" s="34"/>
      <c r="H7" s="34"/>
      <c r="I7" s="123" t="n">
        <f aca="false">SUM(E7:H7)</f>
        <v>0</v>
      </c>
      <c r="J7" s="124" t="n">
        <f aca="false">MAX(E7:H7)</f>
        <v>0</v>
      </c>
      <c r="K7" s="36"/>
      <c r="L7" s="35"/>
      <c r="M7" s="39"/>
      <c r="N7" s="38"/>
      <c r="O7" s="40"/>
      <c r="P7" s="41"/>
      <c r="Q7" s="42"/>
      <c r="R7" s="43"/>
      <c r="S7" s="38"/>
      <c r="T7" s="34"/>
      <c r="U7" s="34"/>
      <c r="V7" s="34"/>
      <c r="W7" s="34"/>
      <c r="X7" s="34"/>
      <c r="Y7" s="34" t="n">
        <f aca="false">SUM(U7:X7)</f>
        <v>0</v>
      </c>
      <c r="Z7" s="34" t="n">
        <f aca="false">MAX(U7:X7)</f>
        <v>0</v>
      </c>
      <c r="AA7" s="36"/>
      <c r="AB7" s="35"/>
      <c r="AC7" s="39"/>
      <c r="AD7" s="38"/>
      <c r="AE7" s="40"/>
      <c r="AF7" s="41"/>
      <c r="AG7" s="42"/>
      <c r="AH7" s="43"/>
      <c r="AI7" s="38"/>
      <c r="AJ7" s="34"/>
      <c r="AK7" s="44" t="n">
        <f aca="false">SUM(I7,K7,M7,O7,Q7,S7)*10</f>
        <v>0</v>
      </c>
      <c r="AL7" s="44" t="n">
        <f aca="false">SUM(Y7,AA7,AC7,AE7,AG7,AI7)*10</f>
        <v>0</v>
      </c>
      <c r="AM7" s="44" t="n">
        <f aca="false">SUM(AK7:AL7)</f>
        <v>0</v>
      </c>
      <c r="AN7" s="107" t="n">
        <f aca="false">RANK(AM7,AM$4:AM$103,0)</f>
        <v>1</v>
      </c>
      <c r="AO7" s="45" t="n">
        <f aca="false">MAX(J7,Z7)</f>
        <v>0</v>
      </c>
      <c r="AP7" s="45" t="n">
        <f aca="false">RANK(AO7,AO$4:AO$103,0)</f>
        <v>1</v>
      </c>
      <c r="AQ7" s="46" t="n">
        <f aca="false">MAX(L7,N7,P7,R7,T7,AB7,AD7,AF7,AH7,AJ7)</f>
        <v>0</v>
      </c>
      <c r="AR7" s="46" t="n">
        <f aca="false">RANK(AQ7,AQ$4:AQ$103,0)</f>
        <v>1</v>
      </c>
      <c r="AS7" s="47" t="n">
        <f aca="false">(I7+M7+O7+Q7+S7+Y7+AC7+AE7+AG7+AI7)*10</f>
        <v>0</v>
      </c>
      <c r="AT7" s="48" t="n">
        <f aca="false">RANK(AS7,AS$4:AS$103,0)</f>
        <v>1</v>
      </c>
    </row>
    <row r="8" customFormat="false" ht="12.75" hidden="false" customHeight="false" outlineLevel="0" collapsed="false">
      <c r="A8" s="102" t="n">
        <v>5</v>
      </c>
      <c r="B8" s="35"/>
      <c r="C8" s="36"/>
      <c r="D8" s="103"/>
      <c r="E8" s="34"/>
      <c r="F8" s="34"/>
      <c r="G8" s="34"/>
      <c r="H8" s="34"/>
      <c r="I8" s="123" t="n">
        <f aca="false">SUM(E8:H8)</f>
        <v>0</v>
      </c>
      <c r="J8" s="124" t="n">
        <f aca="false">MAX(E8:H8)</f>
        <v>0</v>
      </c>
      <c r="K8" s="36"/>
      <c r="L8" s="35"/>
      <c r="M8" s="39"/>
      <c r="N8" s="38"/>
      <c r="O8" s="40"/>
      <c r="P8" s="41"/>
      <c r="Q8" s="42"/>
      <c r="R8" s="43"/>
      <c r="S8" s="38"/>
      <c r="T8" s="34"/>
      <c r="U8" s="34"/>
      <c r="V8" s="34"/>
      <c r="W8" s="34"/>
      <c r="X8" s="34"/>
      <c r="Y8" s="34" t="n">
        <f aca="false">SUM(U8:X8)</f>
        <v>0</v>
      </c>
      <c r="Z8" s="34" t="n">
        <f aca="false">MAX(U8:X8)</f>
        <v>0</v>
      </c>
      <c r="AA8" s="36"/>
      <c r="AB8" s="35"/>
      <c r="AC8" s="39"/>
      <c r="AD8" s="38"/>
      <c r="AE8" s="40"/>
      <c r="AF8" s="41"/>
      <c r="AG8" s="42"/>
      <c r="AH8" s="43"/>
      <c r="AI8" s="38"/>
      <c r="AJ8" s="34"/>
      <c r="AK8" s="44" t="n">
        <f aca="false">SUM(I8,K8,M8,O8,Q8,S8)*10</f>
        <v>0</v>
      </c>
      <c r="AL8" s="44" t="n">
        <f aca="false">SUM(Y8,AA8,AC8,AE8,AG8,AI8)*10</f>
        <v>0</v>
      </c>
      <c r="AM8" s="44" t="n">
        <f aca="false">SUM(AK8:AL8)</f>
        <v>0</v>
      </c>
      <c r="AN8" s="44" t="n">
        <f aca="false">RANK(AM8,AM$4:AM$103,0)</f>
        <v>1</v>
      </c>
      <c r="AO8" s="45" t="n">
        <f aca="false">MAX(J8,Z8)</f>
        <v>0</v>
      </c>
      <c r="AP8" s="45" t="n">
        <f aca="false">RANK(AO8,AO$4:AO$103,0)</f>
        <v>1</v>
      </c>
      <c r="AQ8" s="46" t="n">
        <f aca="false">MAX(L8,N8,P8,R8,T8,AB8,AD8,AF8,AH8,AJ8)</f>
        <v>0</v>
      </c>
      <c r="AR8" s="46" t="n">
        <f aca="false">RANK(AQ8,AQ$4:AQ$103,0)</f>
        <v>1</v>
      </c>
      <c r="AS8" s="47" t="n">
        <f aca="false">(I8+M8+O8+Q8+S8+Y8+AC8+AE8+AG8+AI8)*10</f>
        <v>0</v>
      </c>
      <c r="AT8" s="48" t="n">
        <f aca="false">RANK(AS8,AS$4:AS$103,0)</f>
        <v>1</v>
      </c>
    </row>
    <row r="9" customFormat="false" ht="12.75" hidden="false" customHeight="false" outlineLevel="0" collapsed="false">
      <c r="A9" s="102" t="n">
        <v>6</v>
      </c>
      <c r="B9" s="35"/>
      <c r="C9" s="36"/>
      <c r="D9" s="106"/>
      <c r="E9" s="34"/>
      <c r="F9" s="34"/>
      <c r="G9" s="34"/>
      <c r="H9" s="34"/>
      <c r="I9" s="123" t="n">
        <f aca="false">SUM(E9:H9)</f>
        <v>0</v>
      </c>
      <c r="J9" s="124" t="n">
        <f aca="false">MAX(E9:H9)</f>
        <v>0</v>
      </c>
      <c r="K9" s="36"/>
      <c r="L9" s="35"/>
      <c r="M9" s="39"/>
      <c r="N9" s="38"/>
      <c r="O9" s="40"/>
      <c r="P9" s="41"/>
      <c r="Q9" s="42"/>
      <c r="R9" s="43"/>
      <c r="S9" s="38"/>
      <c r="T9" s="34"/>
      <c r="U9" s="34"/>
      <c r="V9" s="34"/>
      <c r="W9" s="34"/>
      <c r="X9" s="34"/>
      <c r="Y9" s="34" t="n">
        <f aca="false">SUM(U9:X9)</f>
        <v>0</v>
      </c>
      <c r="Z9" s="34" t="n">
        <f aca="false">MAX(U9:X9)</f>
        <v>0</v>
      </c>
      <c r="AA9" s="36"/>
      <c r="AB9" s="35"/>
      <c r="AC9" s="39"/>
      <c r="AD9" s="38"/>
      <c r="AE9" s="40"/>
      <c r="AF9" s="41"/>
      <c r="AG9" s="42"/>
      <c r="AH9" s="43"/>
      <c r="AI9" s="38"/>
      <c r="AJ9" s="34"/>
      <c r="AK9" s="44" t="n">
        <f aca="false">SUM(I9,K9,M9,O9,Q9,S9)*10</f>
        <v>0</v>
      </c>
      <c r="AL9" s="44" t="n">
        <f aca="false">SUM(Y9,AA9,AC9,AE9,AG9,AI9)*10</f>
        <v>0</v>
      </c>
      <c r="AM9" s="44" t="n">
        <f aca="false">SUM(AK9:AL9)</f>
        <v>0</v>
      </c>
      <c r="AN9" s="44" t="n">
        <f aca="false">RANK(AM9,AM$4:AM$103,0)</f>
        <v>1</v>
      </c>
      <c r="AO9" s="45" t="n">
        <f aca="false">MAX(J9,Z9)</f>
        <v>0</v>
      </c>
      <c r="AP9" s="45" t="n">
        <f aca="false">RANK(AO9,AO$4:AO$103,0)</f>
        <v>1</v>
      </c>
      <c r="AQ9" s="46" t="n">
        <f aca="false">MAX(L9,N9,P9,R9,T9,AB9,AD9,AF9,AH9,AJ9)</f>
        <v>0</v>
      </c>
      <c r="AR9" s="46" t="n">
        <f aca="false">RANK(AQ9,AQ$4:AQ$103,0)</f>
        <v>1</v>
      </c>
      <c r="AS9" s="47" t="n">
        <f aca="false">(I9+M9+O9+Q9+S9+Y9+AC9+AE9+AG9+AI9)*10</f>
        <v>0</v>
      </c>
      <c r="AT9" s="48" t="n">
        <f aca="false">RANK(AS9,AS$4:AS$103,0)</f>
        <v>1</v>
      </c>
    </row>
    <row r="10" customFormat="false" ht="12.75" hidden="false" customHeight="false" outlineLevel="0" collapsed="false">
      <c r="A10" s="102" t="n">
        <v>7</v>
      </c>
      <c r="B10" s="35"/>
      <c r="C10" s="36"/>
      <c r="D10" s="106"/>
      <c r="E10" s="34"/>
      <c r="F10" s="34"/>
      <c r="G10" s="34"/>
      <c r="H10" s="34"/>
      <c r="I10" s="123" t="n">
        <f aca="false">SUM(E10:H10)</f>
        <v>0</v>
      </c>
      <c r="J10" s="124" t="n">
        <f aca="false">MAX(E10:H10)</f>
        <v>0</v>
      </c>
      <c r="K10" s="36"/>
      <c r="L10" s="35"/>
      <c r="M10" s="39"/>
      <c r="N10" s="38"/>
      <c r="O10" s="40"/>
      <c r="P10" s="41"/>
      <c r="Q10" s="42"/>
      <c r="R10" s="43"/>
      <c r="S10" s="38"/>
      <c r="T10" s="34"/>
      <c r="U10" s="34"/>
      <c r="V10" s="34"/>
      <c r="W10" s="34"/>
      <c r="X10" s="34"/>
      <c r="Y10" s="34" t="n">
        <f aca="false">SUM(U10:X10)</f>
        <v>0</v>
      </c>
      <c r="Z10" s="34" t="n">
        <f aca="false">MAX(U10:X10)</f>
        <v>0</v>
      </c>
      <c r="AA10" s="36"/>
      <c r="AB10" s="35"/>
      <c r="AC10" s="39"/>
      <c r="AD10" s="38"/>
      <c r="AE10" s="40"/>
      <c r="AF10" s="41"/>
      <c r="AG10" s="42"/>
      <c r="AH10" s="43"/>
      <c r="AI10" s="38"/>
      <c r="AJ10" s="34"/>
      <c r="AK10" s="44" t="n">
        <f aca="false">SUM(I10,K10,M10,O10,Q10,S10)*10</f>
        <v>0</v>
      </c>
      <c r="AL10" s="44" t="n">
        <f aca="false">SUM(Y10,AA10,AC10,AE10,AG10,AI10)*10</f>
        <v>0</v>
      </c>
      <c r="AM10" s="44" t="n">
        <f aca="false">SUM(AK10:AL10)</f>
        <v>0</v>
      </c>
      <c r="AN10" s="44" t="n">
        <f aca="false">RANK(AM10,AM$4:AM$103,0)</f>
        <v>1</v>
      </c>
      <c r="AO10" s="45" t="n">
        <f aca="false">MAX(J10,Z10)</f>
        <v>0</v>
      </c>
      <c r="AP10" s="45" t="n">
        <f aca="false">RANK(AO10,AO$4:AO$103,0)</f>
        <v>1</v>
      </c>
      <c r="AQ10" s="46" t="n">
        <f aca="false">MAX(L10,N10,P10,R10,T10,AB10,AD10,AF10,AH10,AJ10)</f>
        <v>0</v>
      </c>
      <c r="AR10" s="46" t="n">
        <f aca="false">RANK(AQ10,AQ$4:AQ$103,0)</f>
        <v>1</v>
      </c>
      <c r="AS10" s="47" t="n">
        <f aca="false">(I10+M10+O10+Q10+S10+Y10+AC10+AE10+AG10+AI10)*10</f>
        <v>0</v>
      </c>
      <c r="AT10" s="48" t="n">
        <f aca="false">RANK(AS10,AS$4:AS$103,0)</f>
        <v>1</v>
      </c>
    </row>
    <row r="11" customFormat="false" ht="12.75" hidden="false" customHeight="false" outlineLevel="0" collapsed="false">
      <c r="A11" s="102" t="n">
        <v>8</v>
      </c>
      <c r="B11" s="35"/>
      <c r="C11" s="36"/>
      <c r="D11" s="106"/>
      <c r="E11" s="34"/>
      <c r="F11" s="34"/>
      <c r="G11" s="34"/>
      <c r="H11" s="34"/>
      <c r="I11" s="123" t="n">
        <f aca="false">SUM(E11:H11)</f>
        <v>0</v>
      </c>
      <c r="J11" s="124" t="n">
        <f aca="false">MAX(E11:H11)</f>
        <v>0</v>
      </c>
      <c r="K11" s="36"/>
      <c r="L11" s="35"/>
      <c r="M11" s="39"/>
      <c r="N11" s="38"/>
      <c r="O11" s="40"/>
      <c r="P11" s="41"/>
      <c r="Q11" s="42"/>
      <c r="R11" s="43"/>
      <c r="S11" s="38"/>
      <c r="T11" s="34"/>
      <c r="U11" s="34"/>
      <c r="V11" s="34"/>
      <c r="W11" s="34"/>
      <c r="X11" s="34"/>
      <c r="Y11" s="34" t="n">
        <f aca="false">SUM(U11:X11)</f>
        <v>0</v>
      </c>
      <c r="Z11" s="34" t="n">
        <f aca="false">MAX(U11:X11)</f>
        <v>0</v>
      </c>
      <c r="AA11" s="36"/>
      <c r="AB11" s="35"/>
      <c r="AC11" s="39"/>
      <c r="AD11" s="38"/>
      <c r="AE11" s="40"/>
      <c r="AF11" s="41"/>
      <c r="AG11" s="42"/>
      <c r="AH11" s="43"/>
      <c r="AI11" s="38"/>
      <c r="AJ11" s="34"/>
      <c r="AK11" s="44" t="n">
        <f aca="false">SUM(I11,K11,M11,O11,Q11,S11)*10</f>
        <v>0</v>
      </c>
      <c r="AL11" s="44" t="n">
        <f aca="false">SUM(Y11,AA11,AC11,AE11,AG11,AI11)*10</f>
        <v>0</v>
      </c>
      <c r="AM11" s="44" t="n">
        <f aca="false">SUM(AK11:AL11)</f>
        <v>0</v>
      </c>
      <c r="AN11" s="44" t="n">
        <f aca="false">RANK(AM11,AM$4:AM$103,0)</f>
        <v>1</v>
      </c>
      <c r="AO11" s="45" t="n">
        <f aca="false">MAX(J11,Z11)</f>
        <v>0</v>
      </c>
      <c r="AP11" s="45" t="n">
        <f aca="false">RANK(AO11,AO$4:AO$103,0)</f>
        <v>1</v>
      </c>
      <c r="AQ11" s="46" t="n">
        <f aca="false">MAX(L11,N11,P11,R11,T11,AB11,AD11,AF11,AH11,AJ11)</f>
        <v>0</v>
      </c>
      <c r="AR11" s="46" t="n">
        <f aca="false">RANK(AQ11,AQ$4:AQ$103,0)</f>
        <v>1</v>
      </c>
      <c r="AS11" s="47" t="n">
        <f aca="false">(I11+M11+O11+Q11+S11+Y11+AC11+AE11+AG11+AI11)*10</f>
        <v>0</v>
      </c>
      <c r="AT11" s="48" t="n">
        <f aca="false">RANK(AS11,AS$4:AS$103,0)</f>
        <v>1</v>
      </c>
    </row>
    <row r="12" customFormat="false" ht="12.75" hidden="false" customHeight="false" outlineLevel="0" collapsed="false">
      <c r="A12" s="108" t="n">
        <v>9</v>
      </c>
      <c r="B12" s="51"/>
      <c r="C12" s="52"/>
      <c r="D12" s="109"/>
      <c r="E12" s="50"/>
      <c r="F12" s="50"/>
      <c r="G12" s="50"/>
      <c r="H12" s="50"/>
      <c r="I12" s="123" t="n">
        <f aca="false">SUM(E12:H12)</f>
        <v>0</v>
      </c>
      <c r="J12" s="124" t="n">
        <f aca="false">MAX(E12:H12)</f>
        <v>0</v>
      </c>
      <c r="K12" s="52"/>
      <c r="L12" s="51"/>
      <c r="M12" s="55"/>
      <c r="N12" s="54"/>
      <c r="O12" s="56"/>
      <c r="P12" s="57"/>
      <c r="Q12" s="58"/>
      <c r="R12" s="59"/>
      <c r="S12" s="54"/>
      <c r="T12" s="50"/>
      <c r="U12" s="50"/>
      <c r="V12" s="50"/>
      <c r="W12" s="50"/>
      <c r="X12" s="50"/>
      <c r="Y12" s="34" t="n">
        <f aca="false">SUM(U12:X12)</f>
        <v>0</v>
      </c>
      <c r="Z12" s="34" t="n">
        <f aca="false">MAX(U12:X12)</f>
        <v>0</v>
      </c>
      <c r="AA12" s="52"/>
      <c r="AB12" s="51"/>
      <c r="AC12" s="55"/>
      <c r="AD12" s="54"/>
      <c r="AE12" s="56"/>
      <c r="AF12" s="57"/>
      <c r="AG12" s="58"/>
      <c r="AH12" s="59"/>
      <c r="AI12" s="54"/>
      <c r="AJ12" s="50"/>
      <c r="AK12" s="60" t="n">
        <f aca="false">SUM(I12,K12,M12,O12,Q12,S12)*10</f>
        <v>0</v>
      </c>
      <c r="AL12" s="60" t="n">
        <f aca="false">SUM(Y12,AA12,AC12,AE12,AG12,AI12)*10</f>
        <v>0</v>
      </c>
      <c r="AM12" s="60" t="n">
        <f aca="false">SUM(AK12:AL12)</f>
        <v>0</v>
      </c>
      <c r="AN12" s="60" t="n">
        <f aca="false">RANK(AM12,AM$4:AM$103,0)</f>
        <v>1</v>
      </c>
      <c r="AO12" s="61" t="n">
        <f aca="false">MAX(J12,Z12)</f>
        <v>0</v>
      </c>
      <c r="AP12" s="61" t="n">
        <f aca="false">RANK(AO12,AO$4:AO$103,0)</f>
        <v>1</v>
      </c>
      <c r="AQ12" s="62" t="n">
        <f aca="false">MAX(L12,N12,P12,R12,T12,AB12,AD12,AF12,AH12,AJ12)</f>
        <v>0</v>
      </c>
      <c r="AR12" s="62" t="n">
        <f aca="false">RANK(AQ12,AQ$4:AQ$103,0)</f>
        <v>1</v>
      </c>
      <c r="AS12" s="63" t="n">
        <f aca="false">(I12+M12+O12+Q12+S12+Y12+AC12+AE12+AG12+AI12)*10</f>
        <v>0</v>
      </c>
      <c r="AT12" s="64" t="n">
        <f aca="false">RANK(AS12,AS$4:AS$103,0)</f>
        <v>1</v>
      </c>
    </row>
    <row r="13" customFormat="false" ht="13.5" hidden="false" customHeight="false" outlineLevel="0" collapsed="false">
      <c r="A13" s="110" t="n">
        <v>10</v>
      </c>
      <c r="B13" s="66"/>
      <c r="C13" s="67"/>
      <c r="D13" s="111"/>
      <c r="E13" s="65"/>
      <c r="F13" s="65"/>
      <c r="G13" s="65"/>
      <c r="H13" s="65"/>
      <c r="I13" s="125" t="n">
        <f aca="false">SUM(E13:H13)</f>
        <v>0</v>
      </c>
      <c r="J13" s="126" t="n">
        <f aca="false">MAX(E13:H13)</f>
        <v>0</v>
      </c>
      <c r="K13" s="67"/>
      <c r="L13" s="66"/>
      <c r="M13" s="70"/>
      <c r="N13" s="69"/>
      <c r="O13" s="71"/>
      <c r="P13" s="72"/>
      <c r="Q13" s="73"/>
      <c r="R13" s="74"/>
      <c r="S13" s="69"/>
      <c r="T13" s="65"/>
      <c r="U13" s="65"/>
      <c r="V13" s="65"/>
      <c r="W13" s="65"/>
      <c r="X13" s="65"/>
      <c r="Y13" s="34" t="n">
        <f aca="false">SUM(U13:X13)</f>
        <v>0</v>
      </c>
      <c r="Z13" s="34" t="n">
        <f aca="false">MAX(U13:X13)</f>
        <v>0</v>
      </c>
      <c r="AA13" s="67"/>
      <c r="AB13" s="66"/>
      <c r="AC13" s="70"/>
      <c r="AD13" s="69"/>
      <c r="AE13" s="71"/>
      <c r="AF13" s="72"/>
      <c r="AG13" s="73"/>
      <c r="AH13" s="74"/>
      <c r="AI13" s="69"/>
      <c r="AJ13" s="65"/>
      <c r="AK13" s="75" t="n">
        <f aca="false">SUM(I13,K13,M13,O13,Q13,S13)*10</f>
        <v>0</v>
      </c>
      <c r="AL13" s="75" t="n">
        <f aca="false">SUM(Y13,AA13,AC13,AE13,AG13,AI13)*10</f>
        <v>0</v>
      </c>
      <c r="AM13" s="75" t="n">
        <f aca="false">SUM(AK13:AL13)</f>
        <v>0</v>
      </c>
      <c r="AN13" s="75" t="n">
        <f aca="false">RANK(AM13,AM$4:AM$103,0)</f>
        <v>1</v>
      </c>
      <c r="AO13" s="76" t="n">
        <f aca="false">MAX(J13,Z13)</f>
        <v>0</v>
      </c>
      <c r="AP13" s="76" t="n">
        <f aca="false">RANK(AO13,AO$4:AO$103,0)</f>
        <v>1</v>
      </c>
      <c r="AQ13" s="77" t="n">
        <f aca="false">MAX(L13,N13,P13,R13,T13,AB13,AD13,AF13,AH13,AJ13)</f>
        <v>0</v>
      </c>
      <c r="AR13" s="77" t="n">
        <f aca="false">RANK(AQ13,AQ$4:AQ$103,0)</f>
        <v>1</v>
      </c>
      <c r="AS13" s="78" t="n">
        <f aca="false">(I13+M13+O13+Q13+S13+Y13+AC13+AE13+AG13+AI13)*10</f>
        <v>0</v>
      </c>
      <c r="AT13" s="78" t="n">
        <f aca="false">RANK(AS13,AS$4:AS$103,0)</f>
        <v>1</v>
      </c>
    </row>
    <row r="14" customFormat="false" ht="13.5" hidden="false" customHeight="false" outlineLevel="0" collapsed="false">
      <c r="A14" s="113" t="n">
        <v>11</v>
      </c>
      <c r="B14" s="66"/>
      <c r="C14" s="81"/>
      <c r="D14" s="103"/>
      <c r="E14" s="114"/>
      <c r="F14" s="114"/>
      <c r="G14" s="114"/>
      <c r="H14" s="114"/>
      <c r="I14" s="127" t="n">
        <f aca="false">SUM(E14:H14)</f>
        <v>0</v>
      </c>
      <c r="J14" s="128" t="n">
        <f aca="false">MAX(E14:H14)</f>
        <v>0</v>
      </c>
      <c r="K14" s="81"/>
      <c r="L14" s="80"/>
      <c r="M14" s="84"/>
      <c r="N14" s="83"/>
      <c r="O14" s="85"/>
      <c r="P14" s="86"/>
      <c r="Q14" s="87"/>
      <c r="R14" s="88"/>
      <c r="S14" s="83"/>
      <c r="T14" s="79"/>
      <c r="U14" s="79"/>
      <c r="V14" s="79"/>
      <c r="W14" s="79"/>
      <c r="X14" s="79"/>
      <c r="Y14" s="34" t="n">
        <f aca="false">SUM(U14:X14)</f>
        <v>0</v>
      </c>
      <c r="Z14" s="34" t="n">
        <f aca="false">MAX(U14:X14)</f>
        <v>0</v>
      </c>
      <c r="AA14" s="81"/>
      <c r="AB14" s="80"/>
      <c r="AC14" s="84"/>
      <c r="AD14" s="83"/>
      <c r="AE14" s="85"/>
      <c r="AF14" s="86"/>
      <c r="AG14" s="87"/>
      <c r="AH14" s="88"/>
      <c r="AI14" s="83"/>
      <c r="AJ14" s="79"/>
      <c r="AK14" s="89" t="n">
        <f aca="false">SUM(I14,K14,M14,O14,Q14,S14)*10</f>
        <v>0</v>
      </c>
      <c r="AL14" s="89" t="n">
        <f aca="false">SUM(Y14,AA14,AC14,AE14,AG14,AI14)*10</f>
        <v>0</v>
      </c>
      <c r="AM14" s="89" t="n">
        <f aca="false">SUM(AK14:AL14)</f>
        <v>0</v>
      </c>
      <c r="AN14" s="89" t="n">
        <f aca="false">RANK(AM14,AM$4:AM$103,0)</f>
        <v>1</v>
      </c>
      <c r="AO14" s="90" t="n">
        <f aca="false">MAX(J14,Z14)</f>
        <v>0</v>
      </c>
      <c r="AP14" s="90" t="n">
        <f aca="false">RANK(AO14,AO$4:AO$103,0)</f>
        <v>1</v>
      </c>
      <c r="AQ14" s="91" t="n">
        <f aca="false">MAX(L14,N14,P14,R14,T14,AB14,AD14,AF14,AH14,AJ14)</f>
        <v>0</v>
      </c>
      <c r="AR14" s="91" t="n">
        <f aca="false">RANK(AQ14,AQ$4:AQ$103,0)</f>
        <v>1</v>
      </c>
      <c r="AS14" s="47" t="n">
        <f aca="false">(I14+M14+O14+Q14+S14+Y14+AC14+AE14+AG14+AI14)*10</f>
        <v>0</v>
      </c>
      <c r="AT14" s="47" t="n">
        <f aca="false">RANK(AS14,AS$4:AS$103,0)</f>
        <v>1</v>
      </c>
    </row>
    <row r="15" customFormat="false" ht="12.75" hidden="false" customHeight="false" outlineLevel="0" collapsed="false">
      <c r="A15" s="102" t="n">
        <v>12</v>
      </c>
      <c r="B15" s="35"/>
      <c r="C15" s="36"/>
      <c r="D15" s="103"/>
      <c r="E15" s="34"/>
      <c r="F15" s="34"/>
      <c r="G15" s="34"/>
      <c r="H15" s="34"/>
      <c r="I15" s="123" t="n">
        <f aca="false">SUM(E15:H15)</f>
        <v>0</v>
      </c>
      <c r="J15" s="124" t="n">
        <f aca="false">MAX(E15:H15)</f>
        <v>0</v>
      </c>
      <c r="K15" s="36"/>
      <c r="L15" s="35"/>
      <c r="M15" s="39"/>
      <c r="N15" s="38"/>
      <c r="O15" s="40"/>
      <c r="P15" s="41"/>
      <c r="Q15" s="42"/>
      <c r="R15" s="43"/>
      <c r="S15" s="38"/>
      <c r="T15" s="34"/>
      <c r="U15" s="34"/>
      <c r="V15" s="34"/>
      <c r="W15" s="34"/>
      <c r="X15" s="34"/>
      <c r="Y15" s="34" t="n">
        <f aca="false">SUM(U15:X15)</f>
        <v>0</v>
      </c>
      <c r="Z15" s="34" t="n">
        <f aca="false">MAX(U15:X15)</f>
        <v>0</v>
      </c>
      <c r="AA15" s="36"/>
      <c r="AB15" s="35"/>
      <c r="AC15" s="39"/>
      <c r="AD15" s="38"/>
      <c r="AE15" s="40"/>
      <c r="AF15" s="41"/>
      <c r="AG15" s="42"/>
      <c r="AH15" s="43"/>
      <c r="AI15" s="38"/>
      <c r="AJ15" s="34"/>
      <c r="AK15" s="44" t="n">
        <f aca="false">SUM(I15,K15,M15,O15,Q15,S15)*10</f>
        <v>0</v>
      </c>
      <c r="AL15" s="44" t="n">
        <f aca="false">SUM(Y15,AA15,AC15,AE15,AG15,AI15)*10</f>
        <v>0</v>
      </c>
      <c r="AM15" s="44" t="n">
        <f aca="false">SUM(AK15:AL15)</f>
        <v>0</v>
      </c>
      <c r="AN15" s="44" t="n">
        <f aca="false">RANK(AM15,AM$4:AM$103,0)</f>
        <v>1</v>
      </c>
      <c r="AO15" s="45" t="n">
        <f aca="false">MAX(J15,Z15)</f>
        <v>0</v>
      </c>
      <c r="AP15" s="45" t="n">
        <f aca="false">RANK(AO15,AO$4:AO$103,0)</f>
        <v>1</v>
      </c>
      <c r="AQ15" s="46" t="n">
        <f aca="false">MAX(L15,N15,P15,R15,T15,AB15,AD15,AF15,AH15,AJ15)</f>
        <v>0</v>
      </c>
      <c r="AR15" s="46" t="n">
        <f aca="false">RANK(AQ15,AQ$4:AQ$103,0)</f>
        <v>1</v>
      </c>
      <c r="AS15" s="47" t="n">
        <f aca="false">(I15+M15+O15+Q15+S15+Y15+AC15+AE15+AG15+AI15)*10</f>
        <v>0</v>
      </c>
      <c r="AT15" s="48" t="n">
        <f aca="false">RANK(AS15,AS$4:AS$103,0)</f>
        <v>1</v>
      </c>
    </row>
    <row r="16" customFormat="false" ht="12.75" hidden="false" customHeight="false" outlineLevel="0" collapsed="false">
      <c r="A16" s="102" t="n">
        <v>13</v>
      </c>
      <c r="B16" s="35"/>
      <c r="C16" s="36"/>
      <c r="D16" s="103"/>
      <c r="E16" s="34"/>
      <c r="F16" s="34"/>
      <c r="G16" s="34"/>
      <c r="H16" s="34"/>
      <c r="I16" s="123" t="n">
        <f aca="false">SUM(E16:H16)</f>
        <v>0</v>
      </c>
      <c r="J16" s="124" t="n">
        <f aca="false">MAX(E16:H16)</f>
        <v>0</v>
      </c>
      <c r="K16" s="36"/>
      <c r="L16" s="35"/>
      <c r="M16" s="39"/>
      <c r="N16" s="38"/>
      <c r="O16" s="40"/>
      <c r="P16" s="41"/>
      <c r="Q16" s="42"/>
      <c r="R16" s="43"/>
      <c r="S16" s="38"/>
      <c r="T16" s="34"/>
      <c r="U16" s="34"/>
      <c r="V16" s="34"/>
      <c r="W16" s="34"/>
      <c r="X16" s="34"/>
      <c r="Y16" s="34" t="n">
        <f aca="false">SUM(U16:X16)</f>
        <v>0</v>
      </c>
      <c r="Z16" s="34" t="n">
        <f aca="false">MAX(U16:X16)</f>
        <v>0</v>
      </c>
      <c r="AA16" s="36"/>
      <c r="AB16" s="35"/>
      <c r="AC16" s="39"/>
      <c r="AD16" s="38"/>
      <c r="AE16" s="40"/>
      <c r="AF16" s="41"/>
      <c r="AG16" s="42"/>
      <c r="AH16" s="43"/>
      <c r="AI16" s="38"/>
      <c r="AJ16" s="34"/>
      <c r="AK16" s="44" t="n">
        <f aca="false">SUM(I16,K16,M16,O16,Q16,S16)*10</f>
        <v>0</v>
      </c>
      <c r="AL16" s="44" t="n">
        <f aca="false">SUM(Y16,AA16,AC16,AE16,AG16,AI16)*10</f>
        <v>0</v>
      </c>
      <c r="AM16" s="44" t="n">
        <f aca="false">SUM(AK16:AL16)</f>
        <v>0</v>
      </c>
      <c r="AN16" s="44" t="n">
        <f aca="false">RANK(AM16,AM$4:AM$103,0)</f>
        <v>1</v>
      </c>
      <c r="AO16" s="45" t="n">
        <f aca="false">MAX(J16,Z16)</f>
        <v>0</v>
      </c>
      <c r="AP16" s="45" t="n">
        <f aca="false">RANK(AO16,AO$4:AO$103,0)</f>
        <v>1</v>
      </c>
      <c r="AQ16" s="46" t="n">
        <f aca="false">MAX(L16,N16,P16,R16,T16,AB16,AD16,AF16,AH16,AJ16)</f>
        <v>0</v>
      </c>
      <c r="AR16" s="46" t="n">
        <f aca="false">RANK(AQ16,AQ$4:AQ$103,0)</f>
        <v>1</v>
      </c>
      <c r="AS16" s="47" t="n">
        <f aca="false">(I16+M16+O16+Q16+S16+Y16+AC16+AE16+AG16+AI16)*10</f>
        <v>0</v>
      </c>
      <c r="AT16" s="48" t="n">
        <f aca="false">RANK(AS16,AS$4:AS$103,0)</f>
        <v>1</v>
      </c>
    </row>
    <row r="17" customFormat="false" ht="12.75" hidden="false" customHeight="false" outlineLevel="0" collapsed="false">
      <c r="A17" s="102" t="n">
        <v>14</v>
      </c>
      <c r="B17" s="35"/>
      <c r="C17" s="36"/>
      <c r="D17" s="106"/>
      <c r="E17" s="34"/>
      <c r="F17" s="34"/>
      <c r="G17" s="34"/>
      <c r="H17" s="34"/>
      <c r="I17" s="123" t="n">
        <f aca="false">SUM(E17:H17)</f>
        <v>0</v>
      </c>
      <c r="J17" s="124" t="n">
        <f aca="false">MAX(E17:H17)</f>
        <v>0</v>
      </c>
      <c r="K17" s="36"/>
      <c r="L17" s="35"/>
      <c r="M17" s="39"/>
      <c r="N17" s="38"/>
      <c r="O17" s="40"/>
      <c r="P17" s="41"/>
      <c r="Q17" s="42"/>
      <c r="R17" s="43"/>
      <c r="S17" s="38"/>
      <c r="T17" s="34"/>
      <c r="U17" s="34"/>
      <c r="V17" s="34"/>
      <c r="W17" s="34"/>
      <c r="X17" s="34"/>
      <c r="Y17" s="34" t="n">
        <f aca="false">SUM(U17:X17)</f>
        <v>0</v>
      </c>
      <c r="Z17" s="34" t="n">
        <f aca="false">MAX(U17:X17)</f>
        <v>0</v>
      </c>
      <c r="AA17" s="36"/>
      <c r="AB17" s="35"/>
      <c r="AC17" s="39"/>
      <c r="AD17" s="38"/>
      <c r="AE17" s="40"/>
      <c r="AF17" s="41"/>
      <c r="AG17" s="42"/>
      <c r="AH17" s="43"/>
      <c r="AI17" s="38"/>
      <c r="AJ17" s="34"/>
      <c r="AK17" s="44" t="n">
        <f aca="false">SUM(I17,K17,M17,O17,Q17,S17)*10</f>
        <v>0</v>
      </c>
      <c r="AL17" s="44" t="n">
        <f aca="false">SUM(Y17,AA17,AC17,AE17,AG17,AI17)*10</f>
        <v>0</v>
      </c>
      <c r="AM17" s="44" t="n">
        <f aca="false">SUM(AK17:AL17)</f>
        <v>0</v>
      </c>
      <c r="AN17" s="44" t="n">
        <f aca="false">RANK(AM17,AM$4:AM$103,0)</f>
        <v>1</v>
      </c>
      <c r="AO17" s="45" t="n">
        <f aca="false">MAX(J17,Z17)</f>
        <v>0</v>
      </c>
      <c r="AP17" s="45" t="n">
        <f aca="false">RANK(AO17,AO$4:AO$103,0)</f>
        <v>1</v>
      </c>
      <c r="AQ17" s="46" t="n">
        <f aca="false">MAX(L17,N17,P17,R17,T17,AB17,AD17,AF17,AH17,AJ17)</f>
        <v>0</v>
      </c>
      <c r="AR17" s="46" t="n">
        <f aca="false">RANK(AQ17,AQ$4:AQ$103,0)</f>
        <v>1</v>
      </c>
      <c r="AS17" s="47" t="n">
        <f aca="false">(I17+M17+O17+Q17+S17+Y17+AC17+AE17+AG17+AI17)*10</f>
        <v>0</v>
      </c>
      <c r="AT17" s="48" t="n">
        <f aca="false">RANK(AS17,AS$4:AS$103,0)</f>
        <v>1</v>
      </c>
    </row>
    <row r="18" customFormat="false" ht="12.75" hidden="false" customHeight="false" outlineLevel="0" collapsed="false">
      <c r="A18" s="102" t="n">
        <v>15</v>
      </c>
      <c r="B18" s="35"/>
      <c r="C18" s="36"/>
      <c r="D18" s="106"/>
      <c r="E18" s="34"/>
      <c r="F18" s="34"/>
      <c r="G18" s="34"/>
      <c r="H18" s="34"/>
      <c r="I18" s="123" t="n">
        <f aca="false">SUM(E18:H18)</f>
        <v>0</v>
      </c>
      <c r="J18" s="124" t="n">
        <f aca="false">MAX(E18:H18)</f>
        <v>0</v>
      </c>
      <c r="K18" s="36"/>
      <c r="L18" s="35"/>
      <c r="M18" s="39"/>
      <c r="N18" s="38"/>
      <c r="O18" s="40"/>
      <c r="P18" s="41"/>
      <c r="Q18" s="42"/>
      <c r="R18" s="43"/>
      <c r="S18" s="38"/>
      <c r="T18" s="34"/>
      <c r="U18" s="34"/>
      <c r="V18" s="34"/>
      <c r="W18" s="34"/>
      <c r="X18" s="34"/>
      <c r="Y18" s="34" t="n">
        <f aca="false">SUM(U18:X18)</f>
        <v>0</v>
      </c>
      <c r="Z18" s="34" t="n">
        <f aca="false">MAX(U18:X18)</f>
        <v>0</v>
      </c>
      <c r="AA18" s="36"/>
      <c r="AB18" s="35"/>
      <c r="AC18" s="39"/>
      <c r="AD18" s="38"/>
      <c r="AE18" s="40"/>
      <c r="AF18" s="41"/>
      <c r="AG18" s="42"/>
      <c r="AH18" s="43"/>
      <c r="AI18" s="38"/>
      <c r="AJ18" s="34"/>
      <c r="AK18" s="44" t="n">
        <f aca="false">SUM(I18,K18,M18,O18,Q18,S18)*10</f>
        <v>0</v>
      </c>
      <c r="AL18" s="44" t="n">
        <f aca="false">SUM(Y18,AA18,AC18,AE18,AG18,AI18)*10</f>
        <v>0</v>
      </c>
      <c r="AM18" s="44" t="n">
        <f aca="false">SUM(AK18:AL18)</f>
        <v>0</v>
      </c>
      <c r="AN18" s="44" t="n">
        <f aca="false">RANK(AM18,AM$4:AM$103,0)</f>
        <v>1</v>
      </c>
      <c r="AO18" s="45" t="n">
        <f aca="false">MAX(J18,Z18)</f>
        <v>0</v>
      </c>
      <c r="AP18" s="45" t="n">
        <f aca="false">RANK(AO18,AO$4:AO$103,0)</f>
        <v>1</v>
      </c>
      <c r="AQ18" s="46" t="n">
        <f aca="false">MAX(L18,N18,P18,R18,T18,AB18,AD18,AF18,AH18,AJ18)</f>
        <v>0</v>
      </c>
      <c r="AR18" s="46" t="n">
        <f aca="false">RANK(AQ18,AQ$4:AQ$103,0)</f>
        <v>1</v>
      </c>
      <c r="AS18" s="47" t="n">
        <f aca="false">(I18+M18+O18+Q18+S18+Y18+AC18+AE18+AG18+AI18)*10</f>
        <v>0</v>
      </c>
      <c r="AT18" s="48" t="n">
        <f aca="false">RANK(AS18,AS$4:AS$103,0)</f>
        <v>1</v>
      </c>
    </row>
    <row r="19" customFormat="false" ht="12.75" hidden="false" customHeight="false" outlineLevel="0" collapsed="false">
      <c r="A19" s="102" t="n">
        <v>16</v>
      </c>
      <c r="B19" s="35"/>
      <c r="C19" s="36"/>
      <c r="D19" s="106"/>
      <c r="E19" s="34"/>
      <c r="F19" s="34"/>
      <c r="G19" s="34"/>
      <c r="H19" s="34"/>
      <c r="I19" s="123" t="n">
        <f aca="false">SUM(E19:H19)</f>
        <v>0</v>
      </c>
      <c r="J19" s="124" t="n">
        <f aca="false">MAX(E19:H19)</f>
        <v>0</v>
      </c>
      <c r="K19" s="36"/>
      <c r="L19" s="35"/>
      <c r="M19" s="39"/>
      <c r="N19" s="38"/>
      <c r="O19" s="40"/>
      <c r="P19" s="41"/>
      <c r="Q19" s="42"/>
      <c r="R19" s="43"/>
      <c r="S19" s="38"/>
      <c r="T19" s="34"/>
      <c r="U19" s="34"/>
      <c r="V19" s="34"/>
      <c r="W19" s="34"/>
      <c r="X19" s="34"/>
      <c r="Y19" s="34" t="n">
        <f aca="false">SUM(U19:X19)</f>
        <v>0</v>
      </c>
      <c r="Z19" s="34" t="n">
        <f aca="false">MAX(U19:X19)</f>
        <v>0</v>
      </c>
      <c r="AA19" s="36"/>
      <c r="AB19" s="35"/>
      <c r="AC19" s="39"/>
      <c r="AD19" s="38"/>
      <c r="AE19" s="40"/>
      <c r="AF19" s="41"/>
      <c r="AG19" s="42"/>
      <c r="AH19" s="43"/>
      <c r="AI19" s="38"/>
      <c r="AJ19" s="34"/>
      <c r="AK19" s="44" t="n">
        <f aca="false">SUM(I19,K19,M19,O19,Q19,S19)*10</f>
        <v>0</v>
      </c>
      <c r="AL19" s="44" t="n">
        <f aca="false">SUM(Y19,AA19,AC19,AE19,AG19,AI19)*10</f>
        <v>0</v>
      </c>
      <c r="AM19" s="44" t="n">
        <f aca="false">SUM(AK19:AL19)</f>
        <v>0</v>
      </c>
      <c r="AN19" s="44" t="n">
        <f aca="false">RANK(AM19,AM$4:AM$103,0)</f>
        <v>1</v>
      </c>
      <c r="AO19" s="45" t="n">
        <f aca="false">MAX(J19,Z19)</f>
        <v>0</v>
      </c>
      <c r="AP19" s="45" t="n">
        <f aca="false">RANK(AO19,AO$4:AO$103,0)</f>
        <v>1</v>
      </c>
      <c r="AQ19" s="46" t="n">
        <f aca="false">MAX(L19,N19,P19,R19,T19,AB19,AD19,AF19,AH19,AJ19)</f>
        <v>0</v>
      </c>
      <c r="AR19" s="46" t="n">
        <f aca="false">RANK(AQ19,AQ$4:AQ$103,0)</f>
        <v>1</v>
      </c>
      <c r="AS19" s="47" t="n">
        <f aca="false">(I19+M19+O19+Q19+S19+Y19+AC19+AE19+AG19+AI19)*10</f>
        <v>0</v>
      </c>
      <c r="AT19" s="48" t="n">
        <f aca="false">RANK(AS19,AS$4:AS$103,0)</f>
        <v>1</v>
      </c>
    </row>
    <row r="20" customFormat="false" ht="12.75" hidden="false" customHeight="false" outlineLevel="0" collapsed="false">
      <c r="A20" s="102" t="n">
        <v>17</v>
      </c>
      <c r="B20" s="35"/>
      <c r="C20" s="36"/>
      <c r="D20" s="106"/>
      <c r="E20" s="34"/>
      <c r="F20" s="34"/>
      <c r="G20" s="34"/>
      <c r="H20" s="34"/>
      <c r="I20" s="123" t="n">
        <f aca="false">SUM(E20:H20)</f>
        <v>0</v>
      </c>
      <c r="J20" s="124" t="n">
        <f aca="false">MAX(E20:H20)</f>
        <v>0</v>
      </c>
      <c r="K20" s="36"/>
      <c r="L20" s="35"/>
      <c r="M20" s="39"/>
      <c r="N20" s="38"/>
      <c r="O20" s="40"/>
      <c r="P20" s="41"/>
      <c r="Q20" s="42"/>
      <c r="R20" s="43"/>
      <c r="S20" s="38"/>
      <c r="T20" s="34"/>
      <c r="U20" s="34"/>
      <c r="V20" s="34"/>
      <c r="W20" s="34"/>
      <c r="X20" s="34"/>
      <c r="Y20" s="34" t="n">
        <f aca="false">SUM(U20:X20)</f>
        <v>0</v>
      </c>
      <c r="Z20" s="34" t="n">
        <f aca="false">MAX(U20:X20)</f>
        <v>0</v>
      </c>
      <c r="AA20" s="36"/>
      <c r="AB20" s="35"/>
      <c r="AC20" s="39"/>
      <c r="AD20" s="38"/>
      <c r="AE20" s="40"/>
      <c r="AF20" s="41"/>
      <c r="AG20" s="42"/>
      <c r="AH20" s="43"/>
      <c r="AI20" s="38"/>
      <c r="AJ20" s="34"/>
      <c r="AK20" s="44" t="n">
        <f aca="false">SUM(I20,K20,M20,O20,Q20,S20)*10</f>
        <v>0</v>
      </c>
      <c r="AL20" s="44" t="n">
        <f aca="false">SUM(Y20,AA20,AC20,AE20,AG20,AI20)*10</f>
        <v>0</v>
      </c>
      <c r="AM20" s="44" t="n">
        <f aca="false">SUM(AK20:AL20)</f>
        <v>0</v>
      </c>
      <c r="AN20" s="44" t="n">
        <f aca="false">RANK(AM20,AM$4:AM$103,0)</f>
        <v>1</v>
      </c>
      <c r="AO20" s="45" t="n">
        <f aca="false">MAX(J20,Z20)</f>
        <v>0</v>
      </c>
      <c r="AP20" s="45" t="n">
        <f aca="false">RANK(AO20,AO$4:AO$103,0)</f>
        <v>1</v>
      </c>
      <c r="AQ20" s="46" t="n">
        <f aca="false">MAX(L20,N20,P20,R20,T20,AB20,AD20,AF20,AH20,AJ20)</f>
        <v>0</v>
      </c>
      <c r="AR20" s="46" t="n">
        <f aca="false">RANK(AQ20,AQ$4:AQ$103,0)</f>
        <v>1</v>
      </c>
      <c r="AS20" s="47" t="n">
        <f aca="false">(I20+M20+O20+Q20+S20+Y20+AC20+AE20+AG20+AI20)*10</f>
        <v>0</v>
      </c>
      <c r="AT20" s="48" t="n">
        <f aca="false">RANK(AS20,AS$4:AS$103,0)</f>
        <v>1</v>
      </c>
    </row>
    <row r="21" customFormat="false" ht="12.75" hidden="false" customHeight="false" outlineLevel="0" collapsed="false">
      <c r="A21" s="102" t="n">
        <v>18</v>
      </c>
      <c r="B21" s="35"/>
      <c r="C21" s="36"/>
      <c r="D21" s="106"/>
      <c r="E21" s="34"/>
      <c r="F21" s="34"/>
      <c r="G21" s="34"/>
      <c r="H21" s="34"/>
      <c r="I21" s="123" t="n">
        <f aca="false">SUM(E21:H21)</f>
        <v>0</v>
      </c>
      <c r="J21" s="124" t="n">
        <f aca="false">MAX(E21:H21)</f>
        <v>0</v>
      </c>
      <c r="K21" s="36"/>
      <c r="L21" s="35"/>
      <c r="M21" s="39"/>
      <c r="N21" s="38"/>
      <c r="O21" s="40"/>
      <c r="P21" s="41"/>
      <c r="Q21" s="42"/>
      <c r="R21" s="43"/>
      <c r="S21" s="38"/>
      <c r="T21" s="34"/>
      <c r="U21" s="34"/>
      <c r="V21" s="34"/>
      <c r="W21" s="34"/>
      <c r="X21" s="34"/>
      <c r="Y21" s="34" t="n">
        <f aca="false">SUM(U21:X21)</f>
        <v>0</v>
      </c>
      <c r="Z21" s="34" t="n">
        <f aca="false">MAX(U21:X21)</f>
        <v>0</v>
      </c>
      <c r="AA21" s="36"/>
      <c r="AB21" s="35"/>
      <c r="AC21" s="39"/>
      <c r="AD21" s="38"/>
      <c r="AE21" s="40"/>
      <c r="AF21" s="41"/>
      <c r="AG21" s="42"/>
      <c r="AH21" s="43"/>
      <c r="AI21" s="38"/>
      <c r="AJ21" s="34"/>
      <c r="AK21" s="44" t="n">
        <f aca="false">SUM(I21,K21,M21,O21,Q21,S21)*10</f>
        <v>0</v>
      </c>
      <c r="AL21" s="44" t="n">
        <f aca="false">SUM(Y21,AA21,AC21,AE21,AG21,AI21)*10</f>
        <v>0</v>
      </c>
      <c r="AM21" s="44" t="n">
        <f aca="false">SUM(AK21:AL21)</f>
        <v>0</v>
      </c>
      <c r="AN21" s="44" t="n">
        <f aca="false">RANK(AM21,AM$4:AM$103,0)</f>
        <v>1</v>
      </c>
      <c r="AO21" s="45" t="n">
        <f aca="false">MAX(J21,Z21)</f>
        <v>0</v>
      </c>
      <c r="AP21" s="45" t="n">
        <f aca="false">RANK(AO21,AO$4:AO$103,0)</f>
        <v>1</v>
      </c>
      <c r="AQ21" s="46" t="n">
        <f aca="false">MAX(L21,N21,P21,R21,T21,AB21,AD21,AF21,AH21,AJ21)</f>
        <v>0</v>
      </c>
      <c r="AR21" s="46" t="n">
        <f aca="false">RANK(AQ21,AQ$4:AQ$103,0)</f>
        <v>1</v>
      </c>
      <c r="AS21" s="47" t="n">
        <f aca="false">(I21+M21+O21+Q21+S21+Y21+AC21+AE21+AG21+AI21)*10</f>
        <v>0</v>
      </c>
      <c r="AT21" s="48" t="n">
        <f aca="false">RANK(AS21,AS$4:AS$103,0)</f>
        <v>1</v>
      </c>
    </row>
    <row r="22" customFormat="false" ht="12.75" hidden="false" customHeight="false" outlineLevel="0" collapsed="false">
      <c r="A22" s="108" t="n">
        <v>19</v>
      </c>
      <c r="B22" s="51"/>
      <c r="C22" s="52"/>
      <c r="D22" s="117"/>
      <c r="E22" s="114"/>
      <c r="F22" s="114"/>
      <c r="G22" s="114"/>
      <c r="H22" s="114"/>
      <c r="I22" s="123" t="n">
        <f aca="false">SUM(E22:H22)</f>
        <v>0</v>
      </c>
      <c r="J22" s="124" t="n">
        <f aca="false">MAX(E22:H22)</f>
        <v>0</v>
      </c>
      <c r="K22" s="52"/>
      <c r="L22" s="51"/>
      <c r="M22" s="55"/>
      <c r="N22" s="54"/>
      <c r="O22" s="56"/>
      <c r="P22" s="57"/>
      <c r="Q22" s="58"/>
      <c r="R22" s="59"/>
      <c r="S22" s="54"/>
      <c r="T22" s="50"/>
      <c r="U22" s="50"/>
      <c r="V22" s="50"/>
      <c r="W22" s="50"/>
      <c r="X22" s="50"/>
      <c r="Y22" s="34" t="n">
        <f aca="false">SUM(U22:X22)</f>
        <v>0</v>
      </c>
      <c r="Z22" s="34" t="n">
        <f aca="false">MAX(U22:X22)</f>
        <v>0</v>
      </c>
      <c r="AA22" s="52"/>
      <c r="AB22" s="51"/>
      <c r="AC22" s="55"/>
      <c r="AD22" s="54"/>
      <c r="AE22" s="56"/>
      <c r="AF22" s="57"/>
      <c r="AG22" s="58"/>
      <c r="AH22" s="59"/>
      <c r="AI22" s="54"/>
      <c r="AJ22" s="50"/>
      <c r="AK22" s="60" t="n">
        <f aca="false">SUM(I22,K22,M22,O22,Q22,S22)*10</f>
        <v>0</v>
      </c>
      <c r="AL22" s="60" t="n">
        <f aca="false">SUM(Y22,AA22,AC22,AE22,AG22,AI22)*10</f>
        <v>0</v>
      </c>
      <c r="AM22" s="60" t="n">
        <f aca="false">SUM(AK22:AL22)</f>
        <v>0</v>
      </c>
      <c r="AN22" s="60" t="n">
        <f aca="false">RANK(AM22,AM$4:AM$103,0)</f>
        <v>1</v>
      </c>
      <c r="AO22" s="61" t="n">
        <f aca="false">MAX(J22,Z22)</f>
        <v>0</v>
      </c>
      <c r="AP22" s="61" t="n">
        <f aca="false">RANK(AO22,AO$4:AO$103,0)</f>
        <v>1</v>
      </c>
      <c r="AQ22" s="62" t="n">
        <f aca="false">MAX(L22,N22,P22,R22,T22,AB22,AD22,AF22,AH22,AJ22)</f>
        <v>0</v>
      </c>
      <c r="AR22" s="62" t="n">
        <f aca="false">RANK(AQ22,AQ$4:AQ$103,0)</f>
        <v>1</v>
      </c>
      <c r="AS22" s="63" t="n">
        <f aca="false">(I22+M22+O22+Q22+S22+Y22+AC22+AE22+AG22+AI22)*10</f>
        <v>0</v>
      </c>
      <c r="AT22" s="64" t="n">
        <f aca="false">RANK(AS22,AS$4:AS$103,0)</f>
        <v>1</v>
      </c>
    </row>
    <row r="23" customFormat="false" ht="13.5" hidden="false" customHeight="false" outlineLevel="0" collapsed="false">
      <c r="A23" s="110" t="n">
        <v>20</v>
      </c>
      <c r="B23" s="66"/>
      <c r="C23" s="67"/>
      <c r="D23" s="111"/>
      <c r="E23" s="65"/>
      <c r="F23" s="65"/>
      <c r="G23" s="65"/>
      <c r="H23" s="65"/>
      <c r="I23" s="129" t="n">
        <f aca="false">SUM(E23:H23)</f>
        <v>0</v>
      </c>
      <c r="J23" s="130" t="n">
        <f aca="false">MAX(E23:H23)</f>
        <v>0</v>
      </c>
      <c r="K23" s="67"/>
      <c r="L23" s="66"/>
      <c r="M23" s="70"/>
      <c r="N23" s="69"/>
      <c r="O23" s="71"/>
      <c r="P23" s="72"/>
      <c r="Q23" s="73"/>
      <c r="R23" s="74"/>
      <c r="S23" s="69"/>
      <c r="T23" s="65"/>
      <c r="U23" s="65"/>
      <c r="V23" s="65"/>
      <c r="W23" s="65"/>
      <c r="X23" s="65"/>
      <c r="Y23" s="34" t="n">
        <f aca="false">SUM(U23:X23)</f>
        <v>0</v>
      </c>
      <c r="Z23" s="34" t="n">
        <f aca="false">MAX(U23:X23)</f>
        <v>0</v>
      </c>
      <c r="AA23" s="67"/>
      <c r="AB23" s="66"/>
      <c r="AC23" s="70"/>
      <c r="AD23" s="69"/>
      <c r="AE23" s="71"/>
      <c r="AF23" s="72"/>
      <c r="AG23" s="73"/>
      <c r="AH23" s="74"/>
      <c r="AI23" s="69"/>
      <c r="AJ23" s="65"/>
      <c r="AK23" s="75" t="n">
        <f aca="false">SUM(I23,K23,M23,O23,Q23,S23)*10</f>
        <v>0</v>
      </c>
      <c r="AL23" s="75" t="n">
        <f aca="false">SUM(Y23,AA23,AC23,AE23,AG23,AI23)*10</f>
        <v>0</v>
      </c>
      <c r="AM23" s="75" t="n">
        <f aca="false">SUM(AK23:AL23)</f>
        <v>0</v>
      </c>
      <c r="AN23" s="119" t="n">
        <f aca="false">RANK(AM23,AM$4:AM$103,0)</f>
        <v>1</v>
      </c>
      <c r="AO23" s="76" t="n">
        <f aca="false">MAX(J23,Z23)</f>
        <v>0</v>
      </c>
      <c r="AP23" s="76" t="n">
        <f aca="false">RANK(AO23,AO$4:AO$103,0)</f>
        <v>1</v>
      </c>
      <c r="AQ23" s="77" t="n">
        <f aca="false">MAX(L23,N23,P23,R23,T23,AB23,AD23,AF23,AH23,AJ23)</f>
        <v>0</v>
      </c>
      <c r="AR23" s="77" t="n">
        <f aca="false">RANK(AQ23,AQ$4:AQ$103,0)</f>
        <v>1</v>
      </c>
      <c r="AS23" s="78" t="n">
        <f aca="false">(I23+M23+O23+Q23+S23+Y23+AC23+AE23+AG23+AI23)*10</f>
        <v>0</v>
      </c>
      <c r="AT23" s="78" t="n">
        <f aca="false">RANK(AS23,AS$4:AS$103,0)</f>
        <v>1</v>
      </c>
    </row>
    <row r="24" customFormat="false" ht="12.75" hidden="false" customHeight="false" outlineLevel="0" collapsed="false">
      <c r="A24" s="113" t="n">
        <v>21</v>
      </c>
      <c r="B24" s="80"/>
      <c r="C24" s="81"/>
      <c r="D24" s="103"/>
      <c r="E24" s="79"/>
      <c r="F24" s="79"/>
      <c r="G24" s="79"/>
      <c r="H24" s="79"/>
      <c r="I24" s="131" t="n">
        <f aca="false">SUM(E24:H24)</f>
        <v>0</v>
      </c>
      <c r="J24" s="132" t="n">
        <f aca="false">MAX(E24:H24)</f>
        <v>0</v>
      </c>
      <c r="K24" s="81"/>
      <c r="L24" s="80"/>
      <c r="M24" s="84"/>
      <c r="N24" s="83"/>
      <c r="O24" s="85"/>
      <c r="P24" s="86"/>
      <c r="Q24" s="87"/>
      <c r="R24" s="88"/>
      <c r="S24" s="83"/>
      <c r="T24" s="79"/>
      <c r="U24" s="79"/>
      <c r="V24" s="79"/>
      <c r="W24" s="79"/>
      <c r="X24" s="79"/>
      <c r="Y24" s="34" t="n">
        <f aca="false">SUM(U24:X24)</f>
        <v>0</v>
      </c>
      <c r="Z24" s="34" t="n">
        <f aca="false">MAX(U24:X24)</f>
        <v>0</v>
      </c>
      <c r="AA24" s="81"/>
      <c r="AB24" s="80"/>
      <c r="AC24" s="84"/>
      <c r="AD24" s="83"/>
      <c r="AE24" s="85"/>
      <c r="AF24" s="86"/>
      <c r="AG24" s="87"/>
      <c r="AH24" s="88"/>
      <c r="AI24" s="83"/>
      <c r="AJ24" s="79"/>
      <c r="AK24" s="89" t="n">
        <f aca="false">SUM(I24,K24,M24,O24,Q24,S24)*10</f>
        <v>0</v>
      </c>
      <c r="AL24" s="89" t="n">
        <f aca="false">SUM(Y24,AA24,AC24,AE24,AG24,AI24)*10</f>
        <v>0</v>
      </c>
      <c r="AM24" s="89" t="n">
        <f aca="false">SUM(AK24:AL24)</f>
        <v>0</v>
      </c>
      <c r="AN24" s="89" t="n">
        <f aca="false">RANK(AM24,AM$4:AM$103,0)</f>
        <v>1</v>
      </c>
      <c r="AO24" s="90" t="n">
        <f aca="false">MAX(J24,Z24)</f>
        <v>0</v>
      </c>
      <c r="AP24" s="90" t="n">
        <f aca="false">RANK(AO24,AO$4:AO$103,0)</f>
        <v>1</v>
      </c>
      <c r="AQ24" s="91" t="n">
        <f aca="false">MAX(L24,N24,P24,R24,T24,AB24,AD24,AF24,AH24,AJ24)</f>
        <v>0</v>
      </c>
      <c r="AR24" s="91" t="n">
        <f aca="false">RANK(AQ24,AQ$4:AQ$103,0)</f>
        <v>1</v>
      </c>
      <c r="AS24" s="47" t="n">
        <f aca="false">(I24+M24+O24+Q24+S24+Y24+AC24+AE24+AG24+AI24)*10</f>
        <v>0</v>
      </c>
      <c r="AT24" s="47" t="n">
        <f aca="false">RANK(AS24,AS$4:AS$103,0)</f>
        <v>1</v>
      </c>
    </row>
    <row r="25" customFormat="false" ht="12.75" hidden="false" customHeight="false" outlineLevel="0" collapsed="false">
      <c r="A25" s="102" t="n">
        <v>22</v>
      </c>
      <c r="B25" s="35"/>
      <c r="C25" s="36"/>
      <c r="D25" s="106"/>
      <c r="E25" s="34"/>
      <c r="F25" s="34"/>
      <c r="G25" s="34"/>
      <c r="H25" s="34"/>
      <c r="I25" s="123" t="n">
        <f aca="false">SUM(E25:H25)</f>
        <v>0</v>
      </c>
      <c r="J25" s="124" t="n">
        <f aca="false">MAX(E25:H25)</f>
        <v>0</v>
      </c>
      <c r="K25" s="36"/>
      <c r="L25" s="35"/>
      <c r="M25" s="39"/>
      <c r="N25" s="38"/>
      <c r="O25" s="40"/>
      <c r="P25" s="41"/>
      <c r="Q25" s="42"/>
      <c r="R25" s="43"/>
      <c r="S25" s="38"/>
      <c r="T25" s="34"/>
      <c r="U25" s="34"/>
      <c r="V25" s="34"/>
      <c r="W25" s="34"/>
      <c r="X25" s="34"/>
      <c r="Y25" s="34" t="n">
        <f aca="false">SUM(U25:X25)</f>
        <v>0</v>
      </c>
      <c r="Z25" s="34" t="n">
        <f aca="false">MAX(U25:X25)</f>
        <v>0</v>
      </c>
      <c r="AA25" s="36"/>
      <c r="AB25" s="35"/>
      <c r="AC25" s="39"/>
      <c r="AD25" s="38"/>
      <c r="AE25" s="40"/>
      <c r="AF25" s="41"/>
      <c r="AG25" s="42"/>
      <c r="AH25" s="43"/>
      <c r="AI25" s="38"/>
      <c r="AJ25" s="34"/>
      <c r="AK25" s="44" t="n">
        <f aca="false">SUM(I25,K25,M25,O25,Q25,S25)*10</f>
        <v>0</v>
      </c>
      <c r="AL25" s="44" t="n">
        <f aca="false">SUM(Y25,AA25,AC25,AE25,AG25,AI25)*10</f>
        <v>0</v>
      </c>
      <c r="AM25" s="44" t="n">
        <f aca="false">SUM(AK25:AL25)</f>
        <v>0</v>
      </c>
      <c r="AN25" s="44" t="n">
        <f aca="false">RANK(AM25,AM$4:AM$103,0)</f>
        <v>1</v>
      </c>
      <c r="AO25" s="45" t="n">
        <f aca="false">MAX(J25,Z25)</f>
        <v>0</v>
      </c>
      <c r="AP25" s="45" t="n">
        <f aca="false">RANK(AO25,AO$4:AO$103,0)</f>
        <v>1</v>
      </c>
      <c r="AQ25" s="46" t="n">
        <f aca="false">MAX(L25,N25,P25,R25,T25,AB25,AD25,AF25,AH25,AJ25)</f>
        <v>0</v>
      </c>
      <c r="AR25" s="46" t="n">
        <f aca="false">RANK(AQ25,AQ$4:AQ$103,0)</f>
        <v>1</v>
      </c>
      <c r="AS25" s="47" t="n">
        <f aca="false">(I25+M25+O25+Q25+S25+Y25+AC25+AE25+AG25+AI25)*10</f>
        <v>0</v>
      </c>
      <c r="AT25" s="48" t="n">
        <f aca="false">RANK(AS25,AS$4:AS$103,0)</f>
        <v>1</v>
      </c>
    </row>
    <row r="26" customFormat="false" ht="12.75" hidden="false" customHeight="false" outlineLevel="0" collapsed="false">
      <c r="A26" s="102" t="n">
        <v>23</v>
      </c>
      <c r="B26" s="35"/>
      <c r="C26" s="36"/>
      <c r="D26" s="106"/>
      <c r="E26" s="34"/>
      <c r="F26" s="34"/>
      <c r="G26" s="34"/>
      <c r="H26" s="34"/>
      <c r="I26" s="123" t="n">
        <f aca="false">SUM(E26:H26)</f>
        <v>0</v>
      </c>
      <c r="J26" s="124" t="n">
        <f aca="false">MAX(E26:H26)</f>
        <v>0</v>
      </c>
      <c r="K26" s="36"/>
      <c r="L26" s="35"/>
      <c r="M26" s="39"/>
      <c r="N26" s="38"/>
      <c r="O26" s="40"/>
      <c r="P26" s="41"/>
      <c r="Q26" s="42"/>
      <c r="R26" s="43"/>
      <c r="S26" s="38"/>
      <c r="T26" s="34"/>
      <c r="U26" s="34"/>
      <c r="V26" s="34"/>
      <c r="W26" s="34"/>
      <c r="X26" s="34"/>
      <c r="Y26" s="34" t="n">
        <f aca="false">SUM(U26:X26)</f>
        <v>0</v>
      </c>
      <c r="Z26" s="34" t="n">
        <f aca="false">MAX(U26:X26)</f>
        <v>0</v>
      </c>
      <c r="AA26" s="36"/>
      <c r="AB26" s="35"/>
      <c r="AC26" s="39"/>
      <c r="AD26" s="38"/>
      <c r="AE26" s="40"/>
      <c r="AF26" s="41"/>
      <c r="AG26" s="42"/>
      <c r="AH26" s="43"/>
      <c r="AI26" s="38"/>
      <c r="AJ26" s="34"/>
      <c r="AK26" s="44" t="n">
        <f aca="false">SUM(I26,K26,M26,O26,Q26,S26)*10</f>
        <v>0</v>
      </c>
      <c r="AL26" s="44" t="n">
        <f aca="false">SUM(Y26,AA26,AC26,AE26,AG26,AI26)*10</f>
        <v>0</v>
      </c>
      <c r="AM26" s="44" t="n">
        <f aca="false">SUM(AK26:AL26)</f>
        <v>0</v>
      </c>
      <c r="AN26" s="44" t="n">
        <f aca="false">RANK(AM26,AM$4:AM$103,0)</f>
        <v>1</v>
      </c>
      <c r="AO26" s="45" t="n">
        <f aca="false">MAX(J26,Z26)</f>
        <v>0</v>
      </c>
      <c r="AP26" s="45" t="n">
        <f aca="false">RANK(AO26,AO$4:AO$103,0)</f>
        <v>1</v>
      </c>
      <c r="AQ26" s="46" t="n">
        <f aca="false">MAX(L26,N26,P26,R26,T26,AB26,AD26,AF26,AH26,AJ26)</f>
        <v>0</v>
      </c>
      <c r="AR26" s="46" t="n">
        <f aca="false">RANK(AQ26,AQ$4:AQ$103,0)</f>
        <v>1</v>
      </c>
      <c r="AS26" s="47" t="n">
        <f aca="false">(I26+M26+O26+Q26+S26+Y26+AC26+AE26+AG26+AI26)*10</f>
        <v>0</v>
      </c>
      <c r="AT26" s="48" t="n">
        <f aca="false">RANK(AS26,AS$4:AS$103,0)</f>
        <v>1</v>
      </c>
    </row>
    <row r="27" customFormat="false" ht="12.75" hidden="false" customHeight="false" outlineLevel="0" collapsed="false">
      <c r="A27" s="102" t="n">
        <v>24</v>
      </c>
      <c r="B27" s="35"/>
      <c r="C27" s="36"/>
      <c r="D27" s="106"/>
      <c r="E27" s="34"/>
      <c r="F27" s="34"/>
      <c r="G27" s="34"/>
      <c r="H27" s="34"/>
      <c r="I27" s="123" t="n">
        <f aca="false">SUM(E27:H27)</f>
        <v>0</v>
      </c>
      <c r="J27" s="124" t="n">
        <f aca="false">MAX(E27:H27)</f>
        <v>0</v>
      </c>
      <c r="K27" s="36"/>
      <c r="L27" s="35"/>
      <c r="M27" s="39"/>
      <c r="N27" s="38"/>
      <c r="O27" s="40"/>
      <c r="P27" s="41"/>
      <c r="Q27" s="42"/>
      <c r="R27" s="43"/>
      <c r="S27" s="38"/>
      <c r="T27" s="34"/>
      <c r="U27" s="34"/>
      <c r="V27" s="34"/>
      <c r="W27" s="34"/>
      <c r="X27" s="34"/>
      <c r="Y27" s="34" t="n">
        <f aca="false">SUM(U27:X27)</f>
        <v>0</v>
      </c>
      <c r="Z27" s="34" t="n">
        <f aca="false">MAX(U27:X27)</f>
        <v>0</v>
      </c>
      <c r="AA27" s="36"/>
      <c r="AB27" s="35"/>
      <c r="AC27" s="39"/>
      <c r="AD27" s="38"/>
      <c r="AE27" s="40"/>
      <c r="AF27" s="41"/>
      <c r="AG27" s="42"/>
      <c r="AH27" s="43"/>
      <c r="AI27" s="38"/>
      <c r="AJ27" s="34"/>
      <c r="AK27" s="44" t="n">
        <f aca="false">SUM(I27,K27,M27,O27,Q27,S27)*10</f>
        <v>0</v>
      </c>
      <c r="AL27" s="44" t="n">
        <f aca="false">SUM(Y27,AA27,AC27,AE27,AG27,AI27)*10</f>
        <v>0</v>
      </c>
      <c r="AM27" s="44" t="n">
        <f aca="false">SUM(AK27:AL27)</f>
        <v>0</v>
      </c>
      <c r="AN27" s="44" t="n">
        <f aca="false">RANK(AM27,AM$4:AM$103,0)</f>
        <v>1</v>
      </c>
      <c r="AO27" s="45" t="n">
        <f aca="false">MAX(J27,Z27)</f>
        <v>0</v>
      </c>
      <c r="AP27" s="45" t="n">
        <f aca="false">RANK(AO27,AO$4:AO$103,0)</f>
        <v>1</v>
      </c>
      <c r="AQ27" s="46" t="n">
        <f aca="false">MAX(L27,N27,P27,R27,T27,AB27,AD27,AF27,AH27,AJ27)</f>
        <v>0</v>
      </c>
      <c r="AR27" s="46" t="n">
        <f aca="false">RANK(AQ27,AQ$4:AQ$103,0)</f>
        <v>1</v>
      </c>
      <c r="AS27" s="47" t="n">
        <f aca="false">(I27+M27+O27+Q27+S27+Y27+AC27+AE27+AG27+AI27)*10</f>
        <v>0</v>
      </c>
      <c r="AT27" s="48" t="n">
        <f aca="false">RANK(AS27,AS$4:AS$103,0)</f>
        <v>1</v>
      </c>
    </row>
    <row r="28" customFormat="false" ht="12.75" hidden="false" customHeight="false" outlineLevel="0" collapsed="false">
      <c r="A28" s="102" t="n">
        <v>25</v>
      </c>
      <c r="B28" s="35"/>
      <c r="C28" s="36"/>
      <c r="D28" s="106"/>
      <c r="E28" s="34"/>
      <c r="F28" s="34"/>
      <c r="G28" s="34"/>
      <c r="H28" s="34"/>
      <c r="I28" s="123" t="n">
        <f aca="false">SUM(E28:H28)</f>
        <v>0</v>
      </c>
      <c r="J28" s="124" t="n">
        <f aca="false">MAX(E28:H28)</f>
        <v>0</v>
      </c>
      <c r="K28" s="36"/>
      <c r="L28" s="35"/>
      <c r="M28" s="39"/>
      <c r="N28" s="38"/>
      <c r="O28" s="40"/>
      <c r="P28" s="41"/>
      <c r="Q28" s="42"/>
      <c r="R28" s="43"/>
      <c r="S28" s="38"/>
      <c r="T28" s="34"/>
      <c r="U28" s="34"/>
      <c r="V28" s="34"/>
      <c r="W28" s="34"/>
      <c r="X28" s="34"/>
      <c r="Y28" s="34" t="n">
        <f aca="false">SUM(U28:X28)</f>
        <v>0</v>
      </c>
      <c r="Z28" s="34" t="n">
        <f aca="false">MAX(U28:X28)</f>
        <v>0</v>
      </c>
      <c r="AA28" s="36"/>
      <c r="AB28" s="35"/>
      <c r="AC28" s="39"/>
      <c r="AD28" s="38"/>
      <c r="AE28" s="40"/>
      <c r="AF28" s="41"/>
      <c r="AG28" s="42"/>
      <c r="AH28" s="43"/>
      <c r="AI28" s="38"/>
      <c r="AJ28" s="34"/>
      <c r="AK28" s="44" t="n">
        <f aca="false">SUM(I28,K28,M28,O28,Q28,S28)*10</f>
        <v>0</v>
      </c>
      <c r="AL28" s="44" t="n">
        <f aca="false">SUM(Y28,AA28,AC28,AE28,AG28,AI28)*10</f>
        <v>0</v>
      </c>
      <c r="AM28" s="44" t="n">
        <f aca="false">SUM(AK28:AL28)</f>
        <v>0</v>
      </c>
      <c r="AN28" s="44" t="n">
        <f aca="false">RANK(AM28,AM$4:AM$103,0)</f>
        <v>1</v>
      </c>
      <c r="AO28" s="45" t="n">
        <f aca="false">MAX(J28,Z28)</f>
        <v>0</v>
      </c>
      <c r="AP28" s="45" t="n">
        <f aca="false">RANK(AO28,AO$4:AO$103,0)</f>
        <v>1</v>
      </c>
      <c r="AQ28" s="46" t="n">
        <f aca="false">MAX(L28,N28,P28,R28,T28,AB28,AD28,AF28,AH28,AJ28)</f>
        <v>0</v>
      </c>
      <c r="AR28" s="46" t="n">
        <f aca="false">RANK(AQ28,AQ$4:AQ$103,0)</f>
        <v>1</v>
      </c>
      <c r="AS28" s="47" t="n">
        <f aca="false">(I28+M28+O28+Q28+S28+Y28+AC28+AE28+AG28+AI28)*10</f>
        <v>0</v>
      </c>
      <c r="AT28" s="48" t="n">
        <f aca="false">RANK(AS28,AS$4:AS$103,0)</f>
        <v>1</v>
      </c>
    </row>
    <row r="29" customFormat="false" ht="12.75" hidden="false" customHeight="false" outlineLevel="0" collapsed="false">
      <c r="A29" s="102" t="n">
        <v>26</v>
      </c>
      <c r="B29" s="35"/>
      <c r="C29" s="36"/>
      <c r="D29" s="106"/>
      <c r="E29" s="34"/>
      <c r="F29" s="34"/>
      <c r="G29" s="34"/>
      <c r="H29" s="34"/>
      <c r="I29" s="123" t="n">
        <f aca="false">SUM(E29:H29)</f>
        <v>0</v>
      </c>
      <c r="J29" s="124" t="n">
        <f aca="false">MAX(E29:H29)</f>
        <v>0</v>
      </c>
      <c r="K29" s="36"/>
      <c r="L29" s="35"/>
      <c r="M29" s="39"/>
      <c r="N29" s="38"/>
      <c r="O29" s="40"/>
      <c r="P29" s="41"/>
      <c r="Q29" s="42"/>
      <c r="R29" s="43"/>
      <c r="S29" s="38"/>
      <c r="T29" s="34"/>
      <c r="U29" s="34"/>
      <c r="V29" s="34"/>
      <c r="W29" s="34"/>
      <c r="X29" s="34"/>
      <c r="Y29" s="34" t="n">
        <f aca="false">SUM(U29:X29)</f>
        <v>0</v>
      </c>
      <c r="Z29" s="34" t="n">
        <f aca="false">MAX(U29:X29)</f>
        <v>0</v>
      </c>
      <c r="AA29" s="36"/>
      <c r="AB29" s="35"/>
      <c r="AC29" s="39"/>
      <c r="AD29" s="38"/>
      <c r="AE29" s="40"/>
      <c r="AF29" s="41"/>
      <c r="AG29" s="42"/>
      <c r="AH29" s="43"/>
      <c r="AI29" s="38"/>
      <c r="AJ29" s="34"/>
      <c r="AK29" s="44" t="n">
        <f aca="false">SUM(I29,K29,M29,O29,Q29,S29)*10</f>
        <v>0</v>
      </c>
      <c r="AL29" s="44" t="n">
        <f aca="false">SUM(Y29,AA29,AC29,AE29,AG29,AI29)*10</f>
        <v>0</v>
      </c>
      <c r="AM29" s="44" t="n">
        <f aca="false">SUM(AK29:AL29)</f>
        <v>0</v>
      </c>
      <c r="AN29" s="44" t="n">
        <f aca="false">RANK(AM29,AM$4:AM$103,0)</f>
        <v>1</v>
      </c>
      <c r="AO29" s="45" t="n">
        <f aca="false">MAX(J29,Z29)</f>
        <v>0</v>
      </c>
      <c r="AP29" s="45" t="n">
        <f aca="false">RANK(AO29,AO$4:AO$103,0)</f>
        <v>1</v>
      </c>
      <c r="AQ29" s="46" t="n">
        <f aca="false">MAX(L29,N29,P29,R29,T29,AB29,AD29,AF29,AH29,AJ29)</f>
        <v>0</v>
      </c>
      <c r="AR29" s="46" t="n">
        <f aca="false">RANK(AQ29,AQ$4:AQ$103,0)</f>
        <v>1</v>
      </c>
      <c r="AS29" s="47" t="n">
        <f aca="false">(I29+M29+O29+Q29+S29+Y29+AC29+AE29+AG29+AI29)*10</f>
        <v>0</v>
      </c>
      <c r="AT29" s="48" t="n">
        <f aca="false">RANK(AS29,AS$4:AS$103,0)</f>
        <v>1</v>
      </c>
    </row>
    <row r="30" customFormat="false" ht="12.75" hidden="false" customHeight="false" outlineLevel="0" collapsed="false">
      <c r="A30" s="102" t="n">
        <v>27</v>
      </c>
      <c r="B30" s="35"/>
      <c r="C30" s="36"/>
      <c r="D30" s="106"/>
      <c r="E30" s="34"/>
      <c r="F30" s="34"/>
      <c r="G30" s="34"/>
      <c r="H30" s="34"/>
      <c r="I30" s="123" t="n">
        <f aca="false">SUM(E30:H30)</f>
        <v>0</v>
      </c>
      <c r="J30" s="124" t="n">
        <f aca="false">MAX(E30:H30)</f>
        <v>0</v>
      </c>
      <c r="K30" s="36"/>
      <c r="L30" s="35"/>
      <c r="M30" s="39"/>
      <c r="N30" s="38"/>
      <c r="O30" s="40"/>
      <c r="P30" s="41"/>
      <c r="Q30" s="42"/>
      <c r="R30" s="43"/>
      <c r="S30" s="38"/>
      <c r="T30" s="34"/>
      <c r="U30" s="34"/>
      <c r="V30" s="34"/>
      <c r="W30" s="34"/>
      <c r="X30" s="34"/>
      <c r="Y30" s="34" t="n">
        <f aca="false">SUM(U30:X30)</f>
        <v>0</v>
      </c>
      <c r="Z30" s="34" t="n">
        <f aca="false">MAX(U30:X30)</f>
        <v>0</v>
      </c>
      <c r="AA30" s="36"/>
      <c r="AB30" s="35"/>
      <c r="AC30" s="39"/>
      <c r="AD30" s="38"/>
      <c r="AE30" s="40"/>
      <c r="AF30" s="41"/>
      <c r="AG30" s="42"/>
      <c r="AH30" s="43"/>
      <c r="AI30" s="38"/>
      <c r="AJ30" s="34"/>
      <c r="AK30" s="44" t="n">
        <f aca="false">SUM(I30,K30,M30,O30,Q30,S30)*10</f>
        <v>0</v>
      </c>
      <c r="AL30" s="44" t="n">
        <f aca="false">SUM(Y30,AA30,AC30,AE30,AG30,AI30)*10</f>
        <v>0</v>
      </c>
      <c r="AM30" s="44" t="n">
        <f aca="false">SUM(AK30:AL30)</f>
        <v>0</v>
      </c>
      <c r="AN30" s="44" t="n">
        <f aca="false">RANK(AM30,AM$4:AM$103,0)</f>
        <v>1</v>
      </c>
      <c r="AO30" s="45" t="n">
        <f aca="false">MAX(J30,Z30)</f>
        <v>0</v>
      </c>
      <c r="AP30" s="45" t="n">
        <f aca="false">RANK(AO30,AO$4:AO$103,0)</f>
        <v>1</v>
      </c>
      <c r="AQ30" s="46" t="n">
        <f aca="false">MAX(L30,N30,P30,R30,T30,AB30,AD30,AF30,AH30,AJ30)</f>
        <v>0</v>
      </c>
      <c r="AR30" s="46" t="n">
        <f aca="false">RANK(AQ30,AQ$4:AQ$103,0)</f>
        <v>1</v>
      </c>
      <c r="AS30" s="47" t="n">
        <f aca="false">(I30+M30+O30+Q30+S30+Y30+AC30+AE30+AG30+AI30)*10</f>
        <v>0</v>
      </c>
      <c r="AT30" s="48" t="n">
        <f aca="false">RANK(AS30,AS$4:AS$103,0)</f>
        <v>1</v>
      </c>
    </row>
    <row r="31" customFormat="false" ht="12.75" hidden="false" customHeight="false" outlineLevel="0" collapsed="false">
      <c r="A31" s="102" t="n">
        <v>28</v>
      </c>
      <c r="B31" s="35"/>
      <c r="C31" s="36"/>
      <c r="D31" s="106"/>
      <c r="E31" s="34"/>
      <c r="F31" s="34"/>
      <c r="G31" s="34"/>
      <c r="H31" s="34"/>
      <c r="I31" s="123" t="n">
        <f aca="false">SUM(E31:H31)</f>
        <v>0</v>
      </c>
      <c r="J31" s="124" t="n">
        <f aca="false">MAX(E31:H31)</f>
        <v>0</v>
      </c>
      <c r="K31" s="36"/>
      <c r="L31" s="35"/>
      <c r="M31" s="39"/>
      <c r="N31" s="38"/>
      <c r="O31" s="40"/>
      <c r="P31" s="41"/>
      <c r="Q31" s="42"/>
      <c r="R31" s="43"/>
      <c r="S31" s="38"/>
      <c r="T31" s="34"/>
      <c r="U31" s="34"/>
      <c r="V31" s="34"/>
      <c r="W31" s="34"/>
      <c r="X31" s="34"/>
      <c r="Y31" s="34" t="n">
        <f aca="false">SUM(U31:X31)</f>
        <v>0</v>
      </c>
      <c r="Z31" s="34" t="n">
        <f aca="false">MAX(U31:X31)</f>
        <v>0</v>
      </c>
      <c r="AA31" s="36"/>
      <c r="AB31" s="35"/>
      <c r="AC31" s="39"/>
      <c r="AD31" s="38"/>
      <c r="AE31" s="40"/>
      <c r="AF31" s="41"/>
      <c r="AG31" s="42"/>
      <c r="AH31" s="43"/>
      <c r="AI31" s="38"/>
      <c r="AJ31" s="34"/>
      <c r="AK31" s="44" t="n">
        <f aca="false">SUM(I31,K31,M31,O31,Q31,S31)*10</f>
        <v>0</v>
      </c>
      <c r="AL31" s="44" t="n">
        <f aca="false">SUM(Y31,AA31,AC31,AE31,AG31,AI31)*10</f>
        <v>0</v>
      </c>
      <c r="AM31" s="44" t="n">
        <f aca="false">SUM(AK31:AL31)</f>
        <v>0</v>
      </c>
      <c r="AN31" s="44" t="n">
        <f aca="false">RANK(AM31,AM$4:AM$103,0)</f>
        <v>1</v>
      </c>
      <c r="AO31" s="45" t="n">
        <f aca="false">MAX(J31,Z31)</f>
        <v>0</v>
      </c>
      <c r="AP31" s="45" t="n">
        <f aca="false">RANK(AO31,AO$4:AO$103,0)</f>
        <v>1</v>
      </c>
      <c r="AQ31" s="46" t="n">
        <f aca="false">MAX(L31,N31,P31,R31,T31,AB31,AD31,AF31,AH31,AJ31)</f>
        <v>0</v>
      </c>
      <c r="AR31" s="46" t="n">
        <f aca="false">RANK(AQ31,AQ$4:AQ$103,0)</f>
        <v>1</v>
      </c>
      <c r="AS31" s="47" t="n">
        <f aca="false">(I31+M31+O31+Q31+S31+Y31+AC31+AE31+AG31+AI31)*10</f>
        <v>0</v>
      </c>
      <c r="AT31" s="48" t="n">
        <f aca="false">RANK(AS31,AS$4:AS$103,0)</f>
        <v>1</v>
      </c>
    </row>
    <row r="32" customFormat="false" ht="12.75" hidden="false" customHeight="false" outlineLevel="0" collapsed="false">
      <c r="A32" s="108" t="n">
        <v>29</v>
      </c>
      <c r="B32" s="51"/>
      <c r="C32" s="52"/>
      <c r="D32" s="109"/>
      <c r="E32" s="50"/>
      <c r="F32" s="50"/>
      <c r="G32" s="50"/>
      <c r="H32" s="50"/>
      <c r="I32" s="123" t="n">
        <f aca="false">SUM(E32:H32)</f>
        <v>0</v>
      </c>
      <c r="J32" s="124" t="n">
        <f aca="false">MAX(E32:H32)</f>
        <v>0</v>
      </c>
      <c r="K32" s="52"/>
      <c r="L32" s="51"/>
      <c r="M32" s="55"/>
      <c r="N32" s="54"/>
      <c r="O32" s="56"/>
      <c r="P32" s="57"/>
      <c r="Q32" s="58"/>
      <c r="R32" s="59"/>
      <c r="S32" s="54"/>
      <c r="T32" s="50"/>
      <c r="U32" s="50"/>
      <c r="V32" s="50"/>
      <c r="W32" s="50"/>
      <c r="X32" s="50"/>
      <c r="Y32" s="34" t="n">
        <f aca="false">SUM(U32:X32)</f>
        <v>0</v>
      </c>
      <c r="Z32" s="34" t="n">
        <f aca="false">MAX(U32:X32)</f>
        <v>0</v>
      </c>
      <c r="AA32" s="52"/>
      <c r="AB32" s="51"/>
      <c r="AC32" s="55"/>
      <c r="AD32" s="54"/>
      <c r="AE32" s="56"/>
      <c r="AF32" s="57"/>
      <c r="AG32" s="58"/>
      <c r="AH32" s="59"/>
      <c r="AI32" s="54"/>
      <c r="AJ32" s="50"/>
      <c r="AK32" s="60" t="n">
        <f aca="false">SUM(I32,K32,M32,O32,Q32,S32)*10</f>
        <v>0</v>
      </c>
      <c r="AL32" s="60" t="n">
        <f aca="false">SUM(Y32,AA32,AC32,AE32,AG32,AI32)*10</f>
        <v>0</v>
      </c>
      <c r="AM32" s="60" t="n">
        <f aca="false">SUM(AK32:AL32)</f>
        <v>0</v>
      </c>
      <c r="AN32" s="60" t="n">
        <f aca="false">RANK(AM32,AM$4:AM$103,0)</f>
        <v>1</v>
      </c>
      <c r="AO32" s="61" t="n">
        <f aca="false">MAX(J32,Z32)</f>
        <v>0</v>
      </c>
      <c r="AP32" s="61" t="n">
        <f aca="false">RANK(AO32,AO$4:AO$103,0)</f>
        <v>1</v>
      </c>
      <c r="AQ32" s="62" t="n">
        <f aca="false">MAX(L32,N32,P32,R32,T32,AB32,AD32,AF32,AH32,AJ32)</f>
        <v>0</v>
      </c>
      <c r="AR32" s="62" t="n">
        <f aca="false">RANK(AQ32,AQ$4:AQ$103,0)</f>
        <v>1</v>
      </c>
      <c r="AS32" s="63" t="n">
        <f aca="false">(I32+M32+O32+Q32+S32+Y32+AC32+AE32+AG32+AI32)*10</f>
        <v>0</v>
      </c>
      <c r="AT32" s="64" t="n">
        <f aca="false">RANK(AS32,AS$4:AS$103,0)</f>
        <v>1</v>
      </c>
    </row>
    <row r="33" customFormat="false" ht="13.5" hidden="false" customHeight="false" outlineLevel="0" collapsed="false">
      <c r="A33" s="110" t="n">
        <v>30</v>
      </c>
      <c r="B33" s="66"/>
      <c r="C33" s="67"/>
      <c r="D33" s="111"/>
      <c r="E33" s="65"/>
      <c r="F33" s="65"/>
      <c r="G33" s="65"/>
      <c r="H33" s="65"/>
      <c r="I33" s="123" t="n">
        <f aca="false">SUM(E33:H33)</f>
        <v>0</v>
      </c>
      <c r="J33" s="124" t="n">
        <f aca="false">MAX(E33:H33)</f>
        <v>0</v>
      </c>
      <c r="K33" s="67"/>
      <c r="L33" s="66"/>
      <c r="M33" s="70"/>
      <c r="N33" s="69"/>
      <c r="O33" s="71"/>
      <c r="P33" s="72"/>
      <c r="Q33" s="73"/>
      <c r="R33" s="74"/>
      <c r="S33" s="69"/>
      <c r="T33" s="65"/>
      <c r="U33" s="65"/>
      <c r="V33" s="65"/>
      <c r="W33" s="65"/>
      <c r="X33" s="65"/>
      <c r="Y33" s="34" t="n">
        <f aca="false">SUM(U33:X33)</f>
        <v>0</v>
      </c>
      <c r="Z33" s="34" t="n">
        <f aca="false">MAX(U33:X33)</f>
        <v>0</v>
      </c>
      <c r="AA33" s="67"/>
      <c r="AB33" s="66"/>
      <c r="AC33" s="70"/>
      <c r="AD33" s="69"/>
      <c r="AE33" s="71"/>
      <c r="AF33" s="72"/>
      <c r="AG33" s="73"/>
      <c r="AH33" s="74"/>
      <c r="AI33" s="69"/>
      <c r="AJ33" s="65"/>
      <c r="AK33" s="75" t="n">
        <f aca="false">SUM(I33,K33,M33,O33,Q33,S33)*10</f>
        <v>0</v>
      </c>
      <c r="AL33" s="75" t="n">
        <f aca="false">SUM(Y33,AA33,AC33,AE33,AG33,AI33)*10</f>
        <v>0</v>
      </c>
      <c r="AM33" s="75" t="n">
        <f aca="false">SUM(AK33:AL33)</f>
        <v>0</v>
      </c>
      <c r="AN33" s="75" t="n">
        <f aca="false">RANK(AM33,AM$4:AM$103,0)</f>
        <v>1</v>
      </c>
      <c r="AO33" s="76" t="n">
        <f aca="false">MAX(J33,Z33)</f>
        <v>0</v>
      </c>
      <c r="AP33" s="76" t="n">
        <f aca="false">RANK(AO33,AO$4:AO$103,0)</f>
        <v>1</v>
      </c>
      <c r="AQ33" s="77" t="n">
        <f aca="false">MAX(L33,N33,P33,R33,T33,AB33,AD33,AF33,AH33,AJ33)</f>
        <v>0</v>
      </c>
      <c r="AR33" s="77" t="n">
        <f aca="false">RANK(AQ33,AQ$4:AQ$103,0)</f>
        <v>1</v>
      </c>
      <c r="AS33" s="78" t="n">
        <f aca="false">(I33+M33+O33+Q33+S33+Y33+AC33+AE33+AG33+AI33)*10</f>
        <v>0</v>
      </c>
      <c r="AT33" s="78" t="n">
        <f aca="false">RANK(AS33,AS$4:AS$103,0)</f>
        <v>1</v>
      </c>
    </row>
    <row r="34" customFormat="false" ht="12.75" hidden="false" customHeight="false" outlineLevel="0" collapsed="false">
      <c r="A34" s="113" t="n">
        <v>31</v>
      </c>
      <c r="B34" s="80"/>
      <c r="C34" s="36"/>
      <c r="D34" s="103"/>
      <c r="E34" s="79"/>
      <c r="F34" s="79"/>
      <c r="G34" s="79"/>
      <c r="H34" s="79"/>
      <c r="I34" s="123" t="n">
        <f aca="false">SUM(E34:H34)</f>
        <v>0</v>
      </c>
      <c r="J34" s="124" t="n">
        <f aca="false">MAX(E34:H34)</f>
        <v>0</v>
      </c>
      <c r="K34" s="81"/>
      <c r="L34" s="80"/>
      <c r="M34" s="84"/>
      <c r="N34" s="83"/>
      <c r="O34" s="85"/>
      <c r="P34" s="86"/>
      <c r="Q34" s="87"/>
      <c r="R34" s="88"/>
      <c r="S34" s="83"/>
      <c r="T34" s="79"/>
      <c r="U34" s="79"/>
      <c r="V34" s="79"/>
      <c r="W34" s="79"/>
      <c r="X34" s="79"/>
      <c r="Y34" s="34" t="n">
        <f aca="false">SUM(U34:X34)</f>
        <v>0</v>
      </c>
      <c r="Z34" s="34" t="n">
        <f aca="false">MAX(U34:X34)</f>
        <v>0</v>
      </c>
      <c r="AA34" s="81"/>
      <c r="AB34" s="80"/>
      <c r="AC34" s="84"/>
      <c r="AD34" s="83"/>
      <c r="AE34" s="85"/>
      <c r="AF34" s="86"/>
      <c r="AG34" s="87"/>
      <c r="AH34" s="88"/>
      <c r="AI34" s="83"/>
      <c r="AJ34" s="79"/>
      <c r="AK34" s="89" t="n">
        <f aca="false">SUM(I34,K34,M34,O34,Q34,S34)*10</f>
        <v>0</v>
      </c>
      <c r="AL34" s="89" t="n">
        <f aca="false">SUM(Y34,AA34,AC34,AE34,AG34,AI34)*10</f>
        <v>0</v>
      </c>
      <c r="AM34" s="89" t="n">
        <f aca="false">SUM(AK34:AL34)</f>
        <v>0</v>
      </c>
      <c r="AN34" s="89" t="n">
        <f aca="false">RANK(AM34,AM$4:AM$103,0)</f>
        <v>1</v>
      </c>
      <c r="AO34" s="90" t="n">
        <f aca="false">MAX(J34,Z34)</f>
        <v>0</v>
      </c>
      <c r="AP34" s="90" t="n">
        <f aca="false">RANK(AO34,AO$4:AO$103,0)</f>
        <v>1</v>
      </c>
      <c r="AQ34" s="91" t="n">
        <f aca="false">MAX(L34,N34,P34,R34,T34,AB34,AD34,AF34,AH34,AJ34)</f>
        <v>0</v>
      </c>
      <c r="AR34" s="91" t="n">
        <f aca="false">RANK(AQ34,AQ$4:AQ$103,0)</f>
        <v>1</v>
      </c>
      <c r="AS34" s="47" t="n">
        <f aca="false">(I34+M34+O34+Q34+S34+Y34+AC34+AE34+AG34+AI34)*10</f>
        <v>0</v>
      </c>
      <c r="AT34" s="47" t="n">
        <f aca="false">RANK(AS34,AS$4:AS$103,0)</f>
        <v>1</v>
      </c>
    </row>
    <row r="35" customFormat="false" ht="12.75" hidden="false" customHeight="false" outlineLevel="0" collapsed="false">
      <c r="A35" s="102" t="n">
        <v>32</v>
      </c>
      <c r="B35" s="80"/>
      <c r="C35" s="96"/>
      <c r="D35" s="103"/>
      <c r="E35" s="34"/>
      <c r="F35" s="34"/>
      <c r="G35" s="34"/>
      <c r="H35" s="34"/>
      <c r="I35" s="123" t="n">
        <f aca="false">SUM(E35:H35)</f>
        <v>0</v>
      </c>
      <c r="J35" s="124" t="n">
        <f aca="false">MAX(E35:H35)</f>
        <v>0</v>
      </c>
      <c r="K35" s="36"/>
      <c r="L35" s="35"/>
      <c r="M35" s="39"/>
      <c r="N35" s="38"/>
      <c r="O35" s="40"/>
      <c r="P35" s="41"/>
      <c r="Q35" s="42"/>
      <c r="R35" s="43"/>
      <c r="S35" s="38"/>
      <c r="T35" s="34"/>
      <c r="U35" s="34"/>
      <c r="V35" s="34"/>
      <c r="W35" s="34"/>
      <c r="X35" s="34"/>
      <c r="Y35" s="34" t="n">
        <f aca="false">SUM(U35:X35)</f>
        <v>0</v>
      </c>
      <c r="Z35" s="34" t="n">
        <f aca="false">MAX(U35:X35)</f>
        <v>0</v>
      </c>
      <c r="AA35" s="36"/>
      <c r="AB35" s="35"/>
      <c r="AC35" s="39"/>
      <c r="AD35" s="38"/>
      <c r="AE35" s="40"/>
      <c r="AF35" s="41"/>
      <c r="AG35" s="42"/>
      <c r="AH35" s="43"/>
      <c r="AI35" s="38"/>
      <c r="AJ35" s="34"/>
      <c r="AK35" s="44" t="n">
        <f aca="false">SUM(I35,K35,M35,O35,Q35,S35)*10</f>
        <v>0</v>
      </c>
      <c r="AL35" s="44" t="n">
        <f aca="false">SUM(Y35,AA35,AC35,AE35,AG35,AI35)*10</f>
        <v>0</v>
      </c>
      <c r="AM35" s="44" t="n">
        <f aca="false">SUM(AK35:AL35)</f>
        <v>0</v>
      </c>
      <c r="AN35" s="44" t="n">
        <f aca="false">RANK(AM35,AM$4:AM$103,0)</f>
        <v>1</v>
      </c>
      <c r="AO35" s="45" t="n">
        <f aca="false">MAX(J35,Z35)</f>
        <v>0</v>
      </c>
      <c r="AP35" s="45" t="n">
        <f aca="false">RANK(AO35,AO$4:AO$103,0)</f>
        <v>1</v>
      </c>
      <c r="AQ35" s="46" t="n">
        <f aca="false">MAX(L35,N35,P35,R35,T35,AB35,AD35,AF35,AH35,AJ35)</f>
        <v>0</v>
      </c>
      <c r="AR35" s="46" t="n">
        <f aca="false">RANK(AQ35,AQ$4:AQ$103,0)</f>
        <v>1</v>
      </c>
      <c r="AS35" s="47" t="n">
        <f aca="false">(I35+M35+O35+Q35+S35+Y35+AC35+AE35+AG35+AI35)*10</f>
        <v>0</v>
      </c>
      <c r="AT35" s="48" t="n">
        <f aca="false">RANK(AS35,AS$4:AS$103,0)</f>
        <v>1</v>
      </c>
    </row>
    <row r="36" customFormat="false" ht="12.75" hidden="false" customHeight="false" outlineLevel="0" collapsed="false">
      <c r="A36" s="102" t="n">
        <v>33</v>
      </c>
      <c r="B36" s="35"/>
      <c r="C36" s="36"/>
      <c r="D36" s="106"/>
      <c r="E36" s="34"/>
      <c r="F36" s="34"/>
      <c r="G36" s="34"/>
      <c r="H36" s="34"/>
      <c r="I36" s="123" t="n">
        <f aca="false">SUM(E36:H36)</f>
        <v>0</v>
      </c>
      <c r="J36" s="124" t="n">
        <f aca="false">MAX(E36:H36)</f>
        <v>0</v>
      </c>
      <c r="K36" s="36"/>
      <c r="L36" s="35"/>
      <c r="M36" s="39"/>
      <c r="N36" s="38"/>
      <c r="O36" s="40"/>
      <c r="P36" s="41"/>
      <c r="Q36" s="42"/>
      <c r="R36" s="43"/>
      <c r="S36" s="38"/>
      <c r="T36" s="34"/>
      <c r="U36" s="34"/>
      <c r="V36" s="34"/>
      <c r="W36" s="34"/>
      <c r="X36" s="34"/>
      <c r="Y36" s="34" t="n">
        <f aca="false">SUM(U36:X36)</f>
        <v>0</v>
      </c>
      <c r="Z36" s="34" t="n">
        <f aca="false">MAX(U36:X36)</f>
        <v>0</v>
      </c>
      <c r="AA36" s="36"/>
      <c r="AB36" s="35"/>
      <c r="AC36" s="39"/>
      <c r="AD36" s="38"/>
      <c r="AE36" s="40"/>
      <c r="AF36" s="41"/>
      <c r="AG36" s="42"/>
      <c r="AH36" s="43"/>
      <c r="AI36" s="38"/>
      <c r="AJ36" s="34"/>
      <c r="AK36" s="44" t="n">
        <f aca="false">SUM(I36,K36,M36,O36,Q36,S36)*10</f>
        <v>0</v>
      </c>
      <c r="AL36" s="44" t="n">
        <f aca="false">SUM(Y36,AA36,AC36,AE36,AG36,AI36)*10</f>
        <v>0</v>
      </c>
      <c r="AM36" s="44" t="n">
        <f aca="false">SUM(AK36:AL36)</f>
        <v>0</v>
      </c>
      <c r="AN36" s="44" t="n">
        <f aca="false">RANK(AM36,AM$4:AM$103,0)</f>
        <v>1</v>
      </c>
      <c r="AO36" s="45" t="n">
        <f aca="false">MAX(J36,Z36)</f>
        <v>0</v>
      </c>
      <c r="AP36" s="45" t="n">
        <f aca="false">RANK(AO36,AO$4:AO$103,0)</f>
        <v>1</v>
      </c>
      <c r="AQ36" s="46" t="n">
        <f aca="false">MAX(L36,N36,P36,R36,T36,AB36,AD36,AF36,AH36,AJ36)</f>
        <v>0</v>
      </c>
      <c r="AR36" s="46" t="n">
        <f aca="false">RANK(AQ36,AQ$4:AQ$103,0)</f>
        <v>1</v>
      </c>
      <c r="AS36" s="47" t="n">
        <f aca="false">(I36+M36+O36+Q36+S36+Y36+AC36+AE36+AG36+AI36)*10</f>
        <v>0</v>
      </c>
      <c r="AT36" s="48" t="n">
        <f aca="false">RANK(AS36,AS$4:AS$103,0)</f>
        <v>1</v>
      </c>
    </row>
    <row r="37" customFormat="false" ht="12.75" hidden="false" customHeight="false" outlineLevel="0" collapsed="false">
      <c r="A37" s="102" t="n">
        <v>34</v>
      </c>
      <c r="B37" s="80"/>
      <c r="C37" s="81"/>
      <c r="D37" s="103"/>
      <c r="E37" s="79"/>
      <c r="F37" s="79"/>
      <c r="G37" s="79"/>
      <c r="H37" s="79"/>
      <c r="I37" s="123" t="n">
        <f aca="false">SUM(E37:H37)</f>
        <v>0</v>
      </c>
      <c r="J37" s="124" t="n">
        <f aca="false">MAX(E37:H37)</f>
        <v>0</v>
      </c>
      <c r="K37" s="36"/>
      <c r="L37" s="35"/>
      <c r="M37" s="39"/>
      <c r="N37" s="38"/>
      <c r="O37" s="40"/>
      <c r="P37" s="41"/>
      <c r="Q37" s="42"/>
      <c r="R37" s="43"/>
      <c r="S37" s="38"/>
      <c r="T37" s="34"/>
      <c r="U37" s="34"/>
      <c r="V37" s="34"/>
      <c r="W37" s="34"/>
      <c r="X37" s="34"/>
      <c r="Y37" s="34" t="n">
        <f aca="false">SUM(U37:X37)</f>
        <v>0</v>
      </c>
      <c r="Z37" s="34" t="n">
        <f aca="false">MAX(U37:X37)</f>
        <v>0</v>
      </c>
      <c r="AA37" s="36"/>
      <c r="AB37" s="35"/>
      <c r="AC37" s="39"/>
      <c r="AD37" s="38"/>
      <c r="AE37" s="40"/>
      <c r="AF37" s="41"/>
      <c r="AG37" s="42"/>
      <c r="AH37" s="43"/>
      <c r="AI37" s="38"/>
      <c r="AJ37" s="34"/>
      <c r="AK37" s="44" t="n">
        <f aca="false">SUM(I37,K37,M37,O37,Q37,S37)*10</f>
        <v>0</v>
      </c>
      <c r="AL37" s="44" t="n">
        <f aca="false">SUM(Y37,AA37,AC37,AE37,AG37,AI37)*10</f>
        <v>0</v>
      </c>
      <c r="AM37" s="44" t="n">
        <f aca="false">SUM(AK37:AL37)</f>
        <v>0</v>
      </c>
      <c r="AN37" s="44" t="n">
        <f aca="false">RANK(AM37,AM$4:AM$103,0)</f>
        <v>1</v>
      </c>
      <c r="AO37" s="45" t="n">
        <f aca="false">MAX(J37,Z37)</f>
        <v>0</v>
      </c>
      <c r="AP37" s="45" t="n">
        <f aca="false">RANK(AO37,AO$4:AO$103,0)</f>
        <v>1</v>
      </c>
      <c r="AQ37" s="46" t="n">
        <f aca="false">MAX(L37,N37,P37,R37,T37,AB37,AD37,AF37,AH37,AJ37)</f>
        <v>0</v>
      </c>
      <c r="AR37" s="46" t="n">
        <f aca="false">RANK(AQ37,AQ$4:AQ$103,0)</f>
        <v>1</v>
      </c>
      <c r="AS37" s="47" t="n">
        <f aca="false">(I37+M37+O37+Q37+S37+Y37+AC37+AE37+AG37+AI37)*10</f>
        <v>0</v>
      </c>
      <c r="AT37" s="48" t="n">
        <f aca="false">RANK(AS37,AS$4:AS$103,0)</f>
        <v>1</v>
      </c>
    </row>
    <row r="38" customFormat="false" ht="12.75" hidden="false" customHeight="false" outlineLevel="0" collapsed="false">
      <c r="A38" s="102" t="n">
        <v>35</v>
      </c>
      <c r="B38" s="35"/>
      <c r="C38" s="36"/>
      <c r="D38" s="106"/>
      <c r="E38" s="34"/>
      <c r="F38" s="34"/>
      <c r="G38" s="34"/>
      <c r="H38" s="34"/>
      <c r="I38" s="123" t="n">
        <f aca="false">SUM(E38:H38)</f>
        <v>0</v>
      </c>
      <c r="J38" s="124" t="n">
        <f aca="false">MAX(E38:H38)</f>
        <v>0</v>
      </c>
      <c r="K38" s="36"/>
      <c r="L38" s="35"/>
      <c r="M38" s="39"/>
      <c r="N38" s="38"/>
      <c r="O38" s="40"/>
      <c r="P38" s="41"/>
      <c r="Q38" s="42"/>
      <c r="R38" s="43"/>
      <c r="S38" s="38"/>
      <c r="T38" s="34"/>
      <c r="U38" s="34"/>
      <c r="V38" s="34"/>
      <c r="W38" s="34"/>
      <c r="X38" s="34"/>
      <c r="Y38" s="34" t="n">
        <f aca="false">SUM(U38:X38)</f>
        <v>0</v>
      </c>
      <c r="Z38" s="34" t="n">
        <f aca="false">MAX(U38:X38)</f>
        <v>0</v>
      </c>
      <c r="AA38" s="36"/>
      <c r="AB38" s="35"/>
      <c r="AC38" s="39"/>
      <c r="AD38" s="38"/>
      <c r="AE38" s="40"/>
      <c r="AF38" s="41"/>
      <c r="AG38" s="42"/>
      <c r="AH38" s="43"/>
      <c r="AI38" s="38"/>
      <c r="AJ38" s="34"/>
      <c r="AK38" s="44" t="n">
        <f aca="false">SUM(I38,K38,M38,O38,Q38,S38)*10</f>
        <v>0</v>
      </c>
      <c r="AL38" s="44" t="n">
        <f aca="false">SUM(Y38,AA38,AC38,AE38,AG38,AI38)*10</f>
        <v>0</v>
      </c>
      <c r="AM38" s="44" t="n">
        <f aca="false">SUM(AK38:AL38)</f>
        <v>0</v>
      </c>
      <c r="AN38" s="44" t="n">
        <f aca="false">RANK(AM38,AM$4:AM$103,0)</f>
        <v>1</v>
      </c>
      <c r="AO38" s="45" t="n">
        <f aca="false">MAX(J38,Z38)</f>
        <v>0</v>
      </c>
      <c r="AP38" s="45" t="n">
        <f aca="false">RANK(AO38,AO$4:AO$103,0)</f>
        <v>1</v>
      </c>
      <c r="AQ38" s="46" t="n">
        <f aca="false">MAX(L38,N38,P38,R38,T38,AB38,AD38,AF38,AH38,AJ38)</f>
        <v>0</v>
      </c>
      <c r="AR38" s="46" t="n">
        <f aca="false">RANK(AQ38,AQ$4:AQ$103,0)</f>
        <v>1</v>
      </c>
      <c r="AS38" s="47" t="n">
        <f aca="false">(I38+M38+O38+Q38+S38+Y38+AC38+AE38+AG38+AI38)*10</f>
        <v>0</v>
      </c>
      <c r="AT38" s="48" t="n">
        <f aca="false">RANK(AS38,AS$4:AS$103,0)</f>
        <v>1</v>
      </c>
    </row>
    <row r="39" customFormat="false" ht="12.75" hidden="false" customHeight="false" outlineLevel="0" collapsed="false">
      <c r="A39" s="102" t="n">
        <v>36</v>
      </c>
      <c r="B39" s="35"/>
      <c r="C39" s="36"/>
      <c r="D39" s="106"/>
      <c r="E39" s="34"/>
      <c r="F39" s="34"/>
      <c r="G39" s="34"/>
      <c r="H39" s="34"/>
      <c r="I39" s="123" t="n">
        <f aca="false">SUM(E39:H39)</f>
        <v>0</v>
      </c>
      <c r="J39" s="124" t="n">
        <f aca="false">MAX(E39:H39)</f>
        <v>0</v>
      </c>
      <c r="K39" s="36"/>
      <c r="L39" s="35"/>
      <c r="M39" s="39"/>
      <c r="N39" s="38"/>
      <c r="O39" s="40"/>
      <c r="P39" s="41"/>
      <c r="Q39" s="42"/>
      <c r="R39" s="43"/>
      <c r="S39" s="38"/>
      <c r="T39" s="34"/>
      <c r="U39" s="34"/>
      <c r="V39" s="34"/>
      <c r="W39" s="34"/>
      <c r="X39" s="34"/>
      <c r="Y39" s="34" t="n">
        <f aca="false">SUM(U39:X39)</f>
        <v>0</v>
      </c>
      <c r="Z39" s="34" t="n">
        <f aca="false">MAX(U39:X39)</f>
        <v>0</v>
      </c>
      <c r="AA39" s="36"/>
      <c r="AB39" s="35"/>
      <c r="AC39" s="39"/>
      <c r="AD39" s="38"/>
      <c r="AE39" s="40"/>
      <c r="AF39" s="41"/>
      <c r="AG39" s="42"/>
      <c r="AH39" s="43"/>
      <c r="AI39" s="38"/>
      <c r="AJ39" s="34"/>
      <c r="AK39" s="44" t="n">
        <f aca="false">SUM(I39,K39,M39,O39,Q39,S39)*10</f>
        <v>0</v>
      </c>
      <c r="AL39" s="44" t="n">
        <f aca="false">SUM(Y39,AA39,AC39,AE39,AG39,AI39)*10</f>
        <v>0</v>
      </c>
      <c r="AM39" s="44" t="n">
        <f aca="false">SUM(AK39:AL39)</f>
        <v>0</v>
      </c>
      <c r="AN39" s="44" t="n">
        <f aca="false">RANK(AM39,AM$4:AM$103,0)</f>
        <v>1</v>
      </c>
      <c r="AO39" s="45" t="n">
        <f aca="false">MAX(J39,Z39)</f>
        <v>0</v>
      </c>
      <c r="AP39" s="45" t="n">
        <f aca="false">RANK(AO39,AO$4:AO$103,0)</f>
        <v>1</v>
      </c>
      <c r="AQ39" s="46" t="n">
        <f aca="false">MAX(L39,N39,P39,R39,T39,AB39,AD39,AF39,AH39,AJ39)</f>
        <v>0</v>
      </c>
      <c r="AR39" s="46" t="n">
        <f aca="false">RANK(AQ39,AQ$4:AQ$103,0)</f>
        <v>1</v>
      </c>
      <c r="AS39" s="47" t="n">
        <f aca="false">(I39+M39+O39+Q39+S39+Y39+AC39+AE39+AG39+AI39)*10</f>
        <v>0</v>
      </c>
      <c r="AT39" s="48" t="n">
        <f aca="false">RANK(AS39,AS$4:AS$103,0)</f>
        <v>1</v>
      </c>
    </row>
    <row r="40" customFormat="false" ht="12.75" hidden="false" customHeight="false" outlineLevel="0" collapsed="false">
      <c r="A40" s="102" t="n">
        <v>37</v>
      </c>
      <c r="B40" s="35"/>
      <c r="C40" s="36"/>
      <c r="D40" s="106"/>
      <c r="E40" s="34"/>
      <c r="F40" s="34"/>
      <c r="G40" s="34"/>
      <c r="H40" s="34"/>
      <c r="I40" s="123" t="n">
        <f aca="false">SUM(E40:H40)</f>
        <v>0</v>
      </c>
      <c r="J40" s="124" t="n">
        <f aca="false">MAX(E40:H40)</f>
        <v>0</v>
      </c>
      <c r="K40" s="36"/>
      <c r="L40" s="35"/>
      <c r="M40" s="39"/>
      <c r="N40" s="38"/>
      <c r="O40" s="40"/>
      <c r="P40" s="41"/>
      <c r="Q40" s="42"/>
      <c r="R40" s="43"/>
      <c r="S40" s="38"/>
      <c r="T40" s="34"/>
      <c r="U40" s="34"/>
      <c r="V40" s="34"/>
      <c r="W40" s="34"/>
      <c r="X40" s="34"/>
      <c r="Y40" s="34" t="n">
        <f aca="false">SUM(U40:X40)</f>
        <v>0</v>
      </c>
      <c r="Z40" s="34" t="n">
        <f aca="false">MAX(U40:X40)</f>
        <v>0</v>
      </c>
      <c r="AA40" s="36"/>
      <c r="AB40" s="35"/>
      <c r="AC40" s="39"/>
      <c r="AD40" s="38"/>
      <c r="AE40" s="40"/>
      <c r="AF40" s="41"/>
      <c r="AG40" s="42"/>
      <c r="AH40" s="43"/>
      <c r="AI40" s="38"/>
      <c r="AJ40" s="34"/>
      <c r="AK40" s="44" t="n">
        <f aca="false">SUM(I40,K40,M40,O40,Q40,S40)*10</f>
        <v>0</v>
      </c>
      <c r="AL40" s="44" t="n">
        <f aca="false">SUM(Y40,AA40,AC40,AE40,AG40,AI40)*10</f>
        <v>0</v>
      </c>
      <c r="AM40" s="44" t="n">
        <f aca="false">SUM(AK40:AL40)</f>
        <v>0</v>
      </c>
      <c r="AN40" s="121" t="n">
        <f aca="false">RANK(AM40,AM$4:AM$103,0)</f>
        <v>1</v>
      </c>
      <c r="AO40" s="45" t="n">
        <f aca="false">MAX(J40,Z40)</f>
        <v>0</v>
      </c>
      <c r="AP40" s="45" t="n">
        <f aca="false">RANK(AO40,AO$4:AO$103,0)</f>
        <v>1</v>
      </c>
      <c r="AQ40" s="46" t="n">
        <f aca="false">MAX(L40,N40,P40,R40,T40,AB40,AD40,AF40,AH40,AJ40)</f>
        <v>0</v>
      </c>
      <c r="AR40" s="46" t="n">
        <f aca="false">RANK(AQ40,AQ$4:AQ$103,0)</f>
        <v>1</v>
      </c>
      <c r="AS40" s="47" t="n">
        <f aca="false">(I40+M40+O40+Q40+S40+Y40+AC40+AE40+AG40+AI40)*10</f>
        <v>0</v>
      </c>
      <c r="AT40" s="48" t="n">
        <f aca="false">RANK(AS40,AS$4:AS$103,0)</f>
        <v>1</v>
      </c>
    </row>
    <row r="41" customFormat="false" ht="12.75" hidden="false" customHeight="false" outlineLevel="0" collapsed="false">
      <c r="A41" s="102" t="n">
        <v>38</v>
      </c>
      <c r="B41" s="35"/>
      <c r="C41" s="36"/>
      <c r="D41" s="106"/>
      <c r="E41" s="34"/>
      <c r="F41" s="34"/>
      <c r="G41" s="34"/>
      <c r="H41" s="34"/>
      <c r="I41" s="123" t="n">
        <f aca="false">SUM(E41:H41)</f>
        <v>0</v>
      </c>
      <c r="J41" s="124" t="n">
        <f aca="false">MAX(E41:H41)</f>
        <v>0</v>
      </c>
      <c r="K41" s="36"/>
      <c r="L41" s="35"/>
      <c r="M41" s="39"/>
      <c r="N41" s="38"/>
      <c r="O41" s="40"/>
      <c r="P41" s="41"/>
      <c r="Q41" s="42"/>
      <c r="R41" s="43"/>
      <c r="S41" s="38"/>
      <c r="T41" s="34"/>
      <c r="U41" s="34"/>
      <c r="V41" s="34"/>
      <c r="W41" s="34"/>
      <c r="X41" s="34"/>
      <c r="Y41" s="34" t="n">
        <f aca="false">SUM(U41:X41)</f>
        <v>0</v>
      </c>
      <c r="Z41" s="34" t="n">
        <f aca="false">MAX(U41:X41)</f>
        <v>0</v>
      </c>
      <c r="AA41" s="36"/>
      <c r="AB41" s="35"/>
      <c r="AC41" s="39"/>
      <c r="AD41" s="38"/>
      <c r="AE41" s="40"/>
      <c r="AF41" s="41"/>
      <c r="AG41" s="42"/>
      <c r="AH41" s="43"/>
      <c r="AI41" s="38"/>
      <c r="AJ41" s="34"/>
      <c r="AK41" s="44" t="n">
        <f aca="false">SUM(I41,K41,M41,O41,Q41,S41)*10</f>
        <v>0</v>
      </c>
      <c r="AL41" s="44" t="n">
        <f aca="false">SUM(Y41,AA41,AC41,AE41,AG41,AI41)*10</f>
        <v>0</v>
      </c>
      <c r="AM41" s="44" t="n">
        <f aca="false">SUM(AK41:AL41)</f>
        <v>0</v>
      </c>
      <c r="AN41" s="44" t="n">
        <f aca="false">RANK(AM41,AM$4:AM$103,0)</f>
        <v>1</v>
      </c>
      <c r="AO41" s="45" t="n">
        <f aca="false">MAX(J41,Z41)</f>
        <v>0</v>
      </c>
      <c r="AP41" s="45" t="n">
        <f aca="false">RANK(AO41,AO$4:AO$103,0)</f>
        <v>1</v>
      </c>
      <c r="AQ41" s="46" t="n">
        <f aca="false">MAX(L41,N41,P41,R41,T41,AB41,AD41,AF41,AH41,AJ41)</f>
        <v>0</v>
      </c>
      <c r="AR41" s="46" t="n">
        <f aca="false">RANK(AQ41,AQ$4:AQ$103,0)</f>
        <v>1</v>
      </c>
      <c r="AS41" s="47" t="n">
        <f aca="false">(I41+M41+O41+Q41+S41+Y41+AC41+AE41+AG41+AI41)*10</f>
        <v>0</v>
      </c>
      <c r="AT41" s="48" t="n">
        <f aca="false">RANK(AS41,AS$4:AS$103,0)</f>
        <v>1</v>
      </c>
    </row>
    <row r="42" customFormat="false" ht="12.75" hidden="false" customHeight="false" outlineLevel="0" collapsed="false">
      <c r="A42" s="102" t="n">
        <v>39</v>
      </c>
      <c r="B42" s="35"/>
      <c r="C42" s="36"/>
      <c r="D42" s="106"/>
      <c r="E42" s="34"/>
      <c r="F42" s="34"/>
      <c r="G42" s="34"/>
      <c r="H42" s="34"/>
      <c r="I42" s="123" t="n">
        <f aca="false">SUM(E42:H42)</f>
        <v>0</v>
      </c>
      <c r="J42" s="124" t="n">
        <f aca="false">MAX(E42:H42)</f>
        <v>0</v>
      </c>
      <c r="K42" s="36"/>
      <c r="L42" s="35"/>
      <c r="M42" s="39"/>
      <c r="N42" s="38"/>
      <c r="O42" s="40"/>
      <c r="P42" s="41"/>
      <c r="Q42" s="42"/>
      <c r="R42" s="43"/>
      <c r="S42" s="38"/>
      <c r="T42" s="34"/>
      <c r="U42" s="34"/>
      <c r="V42" s="34"/>
      <c r="W42" s="34"/>
      <c r="X42" s="34"/>
      <c r="Y42" s="34" t="n">
        <f aca="false">SUM(U42:X42)</f>
        <v>0</v>
      </c>
      <c r="Z42" s="34" t="n">
        <f aca="false">MAX(U42:X42)</f>
        <v>0</v>
      </c>
      <c r="AA42" s="36"/>
      <c r="AB42" s="35"/>
      <c r="AC42" s="39"/>
      <c r="AD42" s="38"/>
      <c r="AE42" s="40"/>
      <c r="AF42" s="41"/>
      <c r="AG42" s="42"/>
      <c r="AH42" s="43"/>
      <c r="AI42" s="38"/>
      <c r="AJ42" s="34"/>
      <c r="AK42" s="44" t="n">
        <f aca="false">SUM(I42,K42,M42,O42,Q42,S42)*10</f>
        <v>0</v>
      </c>
      <c r="AL42" s="44" t="n">
        <f aca="false">SUM(Y42,AA42,AC42,AE42,AG42,AI42)*10</f>
        <v>0</v>
      </c>
      <c r="AM42" s="44" t="n">
        <f aca="false">SUM(AK42:AL42)</f>
        <v>0</v>
      </c>
      <c r="AN42" s="44" t="n">
        <f aca="false">RANK(AM42,AM$4:AM$103,0)</f>
        <v>1</v>
      </c>
      <c r="AO42" s="45" t="n">
        <f aca="false">MAX(J42,Z42)</f>
        <v>0</v>
      </c>
      <c r="AP42" s="45" t="n">
        <f aca="false">RANK(AO42,AO$4:AO$103,0)</f>
        <v>1</v>
      </c>
      <c r="AQ42" s="46" t="n">
        <f aca="false">MAX(L42,N42,P42,R42,T42,AB42,AD42,AF42,AH42,AJ42)</f>
        <v>0</v>
      </c>
      <c r="AR42" s="46" t="n">
        <f aca="false">RANK(AQ42,AQ$4:AQ$103,0)</f>
        <v>1</v>
      </c>
      <c r="AS42" s="47" t="n">
        <f aca="false">(I42+M42+O42+Q42+S42+Y42+AC42+AE42+AG42+AI42)*10</f>
        <v>0</v>
      </c>
      <c r="AT42" s="48" t="n">
        <f aca="false">RANK(AS42,AS$4:AS$103,0)</f>
        <v>1</v>
      </c>
    </row>
    <row r="43" customFormat="false" ht="13.5" hidden="false" customHeight="false" outlineLevel="0" collapsed="false">
      <c r="A43" s="102" t="n">
        <v>40</v>
      </c>
      <c r="B43" s="66"/>
      <c r="C43" s="67"/>
      <c r="D43" s="111"/>
      <c r="E43" s="65"/>
      <c r="F43" s="65"/>
      <c r="G43" s="65"/>
      <c r="H43" s="65"/>
      <c r="I43" s="123" t="n">
        <f aca="false">SUM(E43:H43)</f>
        <v>0</v>
      </c>
      <c r="J43" s="124" t="n">
        <f aca="false">MAX(E43:H43)</f>
        <v>0</v>
      </c>
      <c r="K43" s="67"/>
      <c r="L43" s="66"/>
      <c r="M43" s="70"/>
      <c r="N43" s="69"/>
      <c r="O43" s="71"/>
      <c r="P43" s="72"/>
      <c r="Q43" s="73"/>
      <c r="R43" s="74"/>
      <c r="S43" s="69"/>
      <c r="T43" s="65"/>
      <c r="U43" s="65"/>
      <c r="V43" s="65"/>
      <c r="W43" s="65"/>
      <c r="X43" s="65"/>
      <c r="Y43" s="34" t="n">
        <f aca="false">SUM(U43:X43)</f>
        <v>0</v>
      </c>
      <c r="Z43" s="34" t="n">
        <f aca="false">MAX(U43:X43)</f>
        <v>0</v>
      </c>
      <c r="AA43" s="67"/>
      <c r="AB43" s="66"/>
      <c r="AC43" s="70"/>
      <c r="AD43" s="69"/>
      <c r="AE43" s="71"/>
      <c r="AF43" s="72"/>
      <c r="AG43" s="73"/>
      <c r="AH43" s="74"/>
      <c r="AI43" s="69"/>
      <c r="AJ43" s="65"/>
      <c r="AK43" s="75" t="n">
        <f aca="false">SUM(I43,K43,M43,O43,Q43,S43)*10</f>
        <v>0</v>
      </c>
      <c r="AL43" s="75" t="n">
        <f aca="false">SUM(Y43,AA43,AC43,AE43,AG43,AI43)*10</f>
        <v>0</v>
      </c>
      <c r="AM43" s="75" t="n">
        <f aca="false">SUM(AK43:AL43)</f>
        <v>0</v>
      </c>
      <c r="AN43" s="75" t="n">
        <f aca="false">RANK(AM43,AM$4:AM$103,0)</f>
        <v>1</v>
      </c>
      <c r="AO43" s="76" t="n">
        <f aca="false">MAX(J43,Z43)</f>
        <v>0</v>
      </c>
      <c r="AP43" s="76" t="n">
        <f aca="false">RANK(AO43,AO$4:AO$103,0)</f>
        <v>1</v>
      </c>
      <c r="AQ43" s="77" t="n">
        <f aca="false">MAX(L43,N43,P43,R43,T43,AB43,AD43,AF43,AH43,AJ43)</f>
        <v>0</v>
      </c>
      <c r="AR43" s="77" t="n">
        <f aca="false">RANK(AQ43,AQ$4:AQ$103,0)</f>
        <v>1</v>
      </c>
      <c r="AS43" s="93" t="n">
        <f aca="false">(I43+M43+O43+Q43+S43+Y43+AC43+AE43+AG43+AI43)*10</f>
        <v>0</v>
      </c>
      <c r="AT43" s="78" t="n">
        <f aca="false">RANK(AS43,AS$4:AS$103,0)</f>
        <v>1</v>
      </c>
    </row>
    <row r="44" customFormat="false" ht="12.75" hidden="false" customHeight="false" outlineLevel="0" collapsed="false">
      <c r="A44" s="102" t="n">
        <v>41</v>
      </c>
      <c r="B44" s="80"/>
      <c r="C44" s="81"/>
      <c r="D44" s="103"/>
      <c r="E44" s="79"/>
      <c r="F44" s="79"/>
      <c r="G44" s="79"/>
      <c r="H44" s="79"/>
      <c r="I44" s="123" t="n">
        <f aca="false">SUM(E44:H44)</f>
        <v>0</v>
      </c>
      <c r="J44" s="124" t="n">
        <f aca="false">MAX(E44:H44)</f>
        <v>0</v>
      </c>
      <c r="K44" s="81"/>
      <c r="L44" s="80"/>
      <c r="M44" s="84"/>
      <c r="N44" s="83"/>
      <c r="O44" s="85"/>
      <c r="P44" s="86"/>
      <c r="Q44" s="87"/>
      <c r="R44" s="88"/>
      <c r="S44" s="83"/>
      <c r="T44" s="79"/>
      <c r="U44" s="79"/>
      <c r="V44" s="79"/>
      <c r="W44" s="79"/>
      <c r="X44" s="79"/>
      <c r="Y44" s="34" t="n">
        <f aca="false">SUM(U44:X44)</f>
        <v>0</v>
      </c>
      <c r="Z44" s="34" t="n">
        <f aca="false">MAX(U44:X44)</f>
        <v>0</v>
      </c>
      <c r="AA44" s="81"/>
      <c r="AB44" s="80"/>
      <c r="AC44" s="84"/>
      <c r="AD44" s="83"/>
      <c r="AE44" s="85"/>
      <c r="AF44" s="86"/>
      <c r="AG44" s="87"/>
      <c r="AH44" s="88"/>
      <c r="AI44" s="83"/>
      <c r="AJ44" s="79"/>
      <c r="AK44" s="89" t="n">
        <f aca="false">SUM(I44,K44,M44,O44,Q44,S44)*10</f>
        <v>0</v>
      </c>
      <c r="AL44" s="89" t="n">
        <f aca="false">SUM(Y44,AA44,AC44,AE44,AG44,AI44)*10</f>
        <v>0</v>
      </c>
      <c r="AM44" s="89" t="n">
        <f aca="false">SUM(AK44:AL44)</f>
        <v>0</v>
      </c>
      <c r="AN44" s="89" t="n">
        <f aca="false">RANK(AM44,AM$4:AM$103,0)</f>
        <v>1</v>
      </c>
      <c r="AO44" s="90" t="n">
        <f aca="false">MAX(J44,Z44)</f>
        <v>0</v>
      </c>
      <c r="AP44" s="90" t="n">
        <f aca="false">RANK(AO44,AO$4:AO$103,0)</f>
        <v>1</v>
      </c>
      <c r="AQ44" s="91" t="n">
        <f aca="false">MAX(L44,N44,P44,R44,T44,AB44,AD44,AF44,AH44,AJ44)</f>
        <v>0</v>
      </c>
      <c r="AR44" s="91" t="n">
        <f aca="false">RANK(AQ44,AQ$4:AQ$103,0)</f>
        <v>1</v>
      </c>
      <c r="AS44" s="47" t="n">
        <f aca="false">(I44+M44+O44+Q44+S44+Y44+AC44+AE44+AG44+AI44)*10</f>
        <v>0</v>
      </c>
      <c r="AT44" s="47" t="n">
        <f aca="false">RANK(AS44,AS$4:AS$103,0)</f>
        <v>1</v>
      </c>
    </row>
    <row r="45" customFormat="false" ht="12.75" hidden="false" customHeight="false" outlineLevel="0" collapsed="false">
      <c r="A45" s="102" t="n">
        <v>42</v>
      </c>
      <c r="B45" s="80"/>
      <c r="C45" s="36"/>
      <c r="D45" s="103"/>
      <c r="E45" s="79"/>
      <c r="F45" s="79"/>
      <c r="G45" s="79"/>
      <c r="H45" s="79"/>
      <c r="I45" s="123" t="n">
        <f aca="false">SUM(E45:H45)</f>
        <v>0</v>
      </c>
      <c r="J45" s="124" t="n">
        <f aca="false">MAX(E45:H45)</f>
        <v>0</v>
      </c>
      <c r="K45" s="36"/>
      <c r="L45" s="35"/>
      <c r="M45" s="39"/>
      <c r="N45" s="38"/>
      <c r="O45" s="40"/>
      <c r="P45" s="41"/>
      <c r="Q45" s="42"/>
      <c r="R45" s="43"/>
      <c r="S45" s="38"/>
      <c r="T45" s="34"/>
      <c r="U45" s="34"/>
      <c r="V45" s="34"/>
      <c r="W45" s="34"/>
      <c r="X45" s="34"/>
      <c r="Y45" s="34" t="n">
        <f aca="false">SUM(U45:X45)</f>
        <v>0</v>
      </c>
      <c r="Z45" s="34" t="n">
        <f aca="false">MAX(U45:X45)</f>
        <v>0</v>
      </c>
      <c r="AA45" s="36"/>
      <c r="AB45" s="35"/>
      <c r="AC45" s="39"/>
      <c r="AD45" s="38"/>
      <c r="AE45" s="40"/>
      <c r="AF45" s="41"/>
      <c r="AG45" s="42"/>
      <c r="AH45" s="43"/>
      <c r="AI45" s="38"/>
      <c r="AJ45" s="34"/>
      <c r="AK45" s="44" t="n">
        <f aca="false">SUM(I45,K45,M45,O45,Q45,S45)*10</f>
        <v>0</v>
      </c>
      <c r="AL45" s="44" t="n">
        <f aca="false">SUM(Y45,AA45,AC45,AE45,AG45,AI45)*10</f>
        <v>0</v>
      </c>
      <c r="AM45" s="44" t="n">
        <f aca="false">SUM(AK45:AL45)</f>
        <v>0</v>
      </c>
      <c r="AN45" s="44" t="n">
        <f aca="false">RANK(AM45,AM$4:AM$103,0)</f>
        <v>1</v>
      </c>
      <c r="AO45" s="45" t="n">
        <f aca="false">MAX(J45,Z45)</f>
        <v>0</v>
      </c>
      <c r="AP45" s="45" t="n">
        <f aca="false">RANK(AO45,AO$4:AO$103,0)</f>
        <v>1</v>
      </c>
      <c r="AQ45" s="46" t="n">
        <f aca="false">MAX(L45,N45,P45,R45,T45,AB45,AD45,AF45,AH45,AJ45)</f>
        <v>0</v>
      </c>
      <c r="AR45" s="46" t="n">
        <f aca="false">RANK(AQ45,AQ$4:AQ$103,0)</f>
        <v>1</v>
      </c>
      <c r="AS45" s="47" t="n">
        <f aca="false">(I45+M45+O45+Q45+S45+Y45+AC45+AE45+AG45+AI45)*10</f>
        <v>0</v>
      </c>
      <c r="AT45" s="48" t="n">
        <f aca="false">RANK(AS45,AS$4:AS$103,0)</f>
        <v>1</v>
      </c>
    </row>
    <row r="46" customFormat="false" ht="12.75" hidden="false" customHeight="false" outlineLevel="0" collapsed="false">
      <c r="A46" s="102" t="n">
        <v>43</v>
      </c>
      <c r="B46" s="35"/>
      <c r="C46" s="36"/>
      <c r="D46" s="103"/>
      <c r="E46" s="79"/>
      <c r="F46" s="79"/>
      <c r="G46" s="79"/>
      <c r="H46" s="79"/>
      <c r="I46" s="123" t="n">
        <f aca="false">SUM(E46:H46)</f>
        <v>0</v>
      </c>
      <c r="J46" s="124" t="n">
        <f aca="false">MAX(E46:H46)</f>
        <v>0</v>
      </c>
      <c r="K46" s="36"/>
      <c r="L46" s="35"/>
      <c r="M46" s="39"/>
      <c r="N46" s="38"/>
      <c r="O46" s="40"/>
      <c r="P46" s="41"/>
      <c r="Q46" s="42"/>
      <c r="R46" s="43"/>
      <c r="S46" s="38"/>
      <c r="T46" s="34"/>
      <c r="U46" s="34"/>
      <c r="V46" s="34"/>
      <c r="W46" s="34"/>
      <c r="X46" s="34"/>
      <c r="Y46" s="34" t="n">
        <f aca="false">SUM(U46:X46)</f>
        <v>0</v>
      </c>
      <c r="Z46" s="34" t="n">
        <f aca="false">MAX(U46:X46)</f>
        <v>0</v>
      </c>
      <c r="AA46" s="36"/>
      <c r="AB46" s="35"/>
      <c r="AC46" s="39"/>
      <c r="AD46" s="38"/>
      <c r="AE46" s="40"/>
      <c r="AF46" s="41"/>
      <c r="AG46" s="42"/>
      <c r="AH46" s="43"/>
      <c r="AI46" s="38"/>
      <c r="AJ46" s="34"/>
      <c r="AK46" s="44" t="n">
        <f aca="false">SUM(I46,K46,M46,O46,Q46,S46)*10</f>
        <v>0</v>
      </c>
      <c r="AL46" s="44" t="n">
        <f aca="false">SUM(Y46,AA46,AC46,AE46,AG46,AI46)*10</f>
        <v>0</v>
      </c>
      <c r="AM46" s="44" t="n">
        <f aca="false">SUM(AK46:AL46)</f>
        <v>0</v>
      </c>
      <c r="AN46" s="44" t="n">
        <f aca="false">RANK(AM46,AM$4:AM$103,0)</f>
        <v>1</v>
      </c>
      <c r="AO46" s="45" t="n">
        <f aca="false">MAX(J46,Z46)</f>
        <v>0</v>
      </c>
      <c r="AP46" s="45" t="n">
        <f aca="false">RANK(AO46,AO$4:AO$103,0)</f>
        <v>1</v>
      </c>
      <c r="AQ46" s="46" t="n">
        <f aca="false">MAX(L46,N46,P46,R46,T46,AB46,AD46,AF46,AH46,AJ46)</f>
        <v>0</v>
      </c>
      <c r="AR46" s="46" t="n">
        <f aca="false">RANK(AQ46,AQ$4:AQ$103,0)</f>
        <v>1</v>
      </c>
      <c r="AS46" s="47" t="n">
        <f aca="false">(I46+M46+O46+Q46+S46+Y46+AC46+AE46+AG46+AI46)*10</f>
        <v>0</v>
      </c>
      <c r="AT46" s="48" t="n">
        <f aca="false">RANK(AS46,AS$4:AS$103,0)</f>
        <v>1</v>
      </c>
    </row>
    <row r="47" customFormat="false" ht="12.75" hidden="false" customHeight="false" outlineLevel="0" collapsed="false">
      <c r="A47" s="102" t="n">
        <v>44</v>
      </c>
      <c r="B47" s="35"/>
      <c r="C47" s="36"/>
      <c r="D47" s="103"/>
      <c r="E47" s="79"/>
      <c r="F47" s="79"/>
      <c r="G47" s="79"/>
      <c r="H47" s="79"/>
      <c r="I47" s="123" t="n">
        <f aca="false">SUM(E47:H47)</f>
        <v>0</v>
      </c>
      <c r="J47" s="124" t="n">
        <f aca="false">MAX(E47:H47)</f>
        <v>0</v>
      </c>
      <c r="K47" s="36"/>
      <c r="L47" s="35"/>
      <c r="M47" s="39"/>
      <c r="N47" s="38"/>
      <c r="O47" s="40"/>
      <c r="P47" s="41"/>
      <c r="Q47" s="42"/>
      <c r="R47" s="43"/>
      <c r="S47" s="38"/>
      <c r="T47" s="34"/>
      <c r="U47" s="34"/>
      <c r="V47" s="34"/>
      <c r="W47" s="34"/>
      <c r="X47" s="34"/>
      <c r="Y47" s="34" t="n">
        <f aca="false">SUM(U47:X47)</f>
        <v>0</v>
      </c>
      <c r="Z47" s="34" t="n">
        <f aca="false">MAX(U47:X47)</f>
        <v>0</v>
      </c>
      <c r="AA47" s="36"/>
      <c r="AB47" s="35"/>
      <c r="AC47" s="39"/>
      <c r="AD47" s="38"/>
      <c r="AE47" s="40"/>
      <c r="AF47" s="41"/>
      <c r="AG47" s="42"/>
      <c r="AH47" s="43"/>
      <c r="AI47" s="38"/>
      <c r="AJ47" s="34"/>
      <c r="AK47" s="44" t="n">
        <f aca="false">SUM(I47,K47,M47,O47,Q47,S47)*10</f>
        <v>0</v>
      </c>
      <c r="AL47" s="44" t="n">
        <f aca="false">SUM(Y47,AA47,AC47,AE47,AG47,AI47)*10</f>
        <v>0</v>
      </c>
      <c r="AM47" s="44" t="n">
        <f aca="false">SUM(AK47:AL47)</f>
        <v>0</v>
      </c>
      <c r="AN47" s="44" t="n">
        <f aca="false">RANK(AM47,AM$4:AM$103,0)</f>
        <v>1</v>
      </c>
      <c r="AO47" s="45" t="n">
        <f aca="false">MAX(J47,Z47)</f>
        <v>0</v>
      </c>
      <c r="AP47" s="45" t="n">
        <f aca="false">RANK(AO47,AO$4:AO$103,0)</f>
        <v>1</v>
      </c>
      <c r="AQ47" s="46" t="n">
        <f aca="false">MAX(L47,N47,P47,R47,T47,AB47,AD47,AF47,AH47,AJ47)</f>
        <v>0</v>
      </c>
      <c r="AR47" s="46" t="n">
        <f aca="false">RANK(AQ47,AQ$4:AQ$103,0)</f>
        <v>1</v>
      </c>
      <c r="AS47" s="47" t="n">
        <f aca="false">(I47+M47+O47+Q47+S47+Y47+AC47+AE47+AG47+AI47)*10</f>
        <v>0</v>
      </c>
      <c r="AT47" s="48" t="n">
        <f aca="false">RANK(AS47,AS$4:AS$103,0)</f>
        <v>1</v>
      </c>
    </row>
    <row r="48" customFormat="false" ht="12.75" hidden="false" customHeight="false" outlineLevel="0" collapsed="false">
      <c r="A48" s="102" t="n">
        <v>45</v>
      </c>
      <c r="B48" s="35"/>
      <c r="C48" s="36"/>
      <c r="D48" s="103"/>
      <c r="E48" s="79"/>
      <c r="F48" s="79"/>
      <c r="G48" s="79"/>
      <c r="H48" s="79"/>
      <c r="I48" s="123" t="n">
        <f aca="false">SUM(E48:H48)</f>
        <v>0</v>
      </c>
      <c r="J48" s="124" t="n">
        <f aca="false">MAX(E48:H48)</f>
        <v>0</v>
      </c>
      <c r="K48" s="36"/>
      <c r="L48" s="35"/>
      <c r="M48" s="39"/>
      <c r="N48" s="38"/>
      <c r="O48" s="40"/>
      <c r="P48" s="41"/>
      <c r="Q48" s="42"/>
      <c r="R48" s="43"/>
      <c r="S48" s="38"/>
      <c r="T48" s="34"/>
      <c r="U48" s="34"/>
      <c r="V48" s="34"/>
      <c r="W48" s="34"/>
      <c r="X48" s="34"/>
      <c r="Y48" s="34" t="n">
        <f aca="false">SUM(U48:X48)</f>
        <v>0</v>
      </c>
      <c r="Z48" s="34" t="n">
        <f aca="false">MAX(U48:X48)</f>
        <v>0</v>
      </c>
      <c r="AA48" s="36"/>
      <c r="AB48" s="35"/>
      <c r="AC48" s="39"/>
      <c r="AD48" s="38"/>
      <c r="AE48" s="40"/>
      <c r="AF48" s="41"/>
      <c r="AG48" s="42"/>
      <c r="AH48" s="43"/>
      <c r="AI48" s="38"/>
      <c r="AJ48" s="34"/>
      <c r="AK48" s="44" t="n">
        <f aca="false">SUM(I48,K48,M48,O48,Q48,S48)*10</f>
        <v>0</v>
      </c>
      <c r="AL48" s="44" t="n">
        <f aca="false">SUM(Y48,AA48,AC48,AE48,AG48,AI48)*10</f>
        <v>0</v>
      </c>
      <c r="AM48" s="44" t="n">
        <f aca="false">SUM(AK48:AL48)</f>
        <v>0</v>
      </c>
      <c r="AN48" s="44" t="n">
        <f aca="false">RANK(AM48,AM$4:AM$103,0)</f>
        <v>1</v>
      </c>
      <c r="AO48" s="45" t="n">
        <f aca="false">MAX(J48,Z48)</f>
        <v>0</v>
      </c>
      <c r="AP48" s="45" t="n">
        <f aca="false">RANK(AO48,AO$4:AO$103,0)</f>
        <v>1</v>
      </c>
      <c r="AQ48" s="46" t="n">
        <f aca="false">MAX(L48,N48,P48,R48,T48,AB48,AD48,AF48,AH48,AJ48)</f>
        <v>0</v>
      </c>
      <c r="AR48" s="46" t="n">
        <f aca="false">RANK(AQ48,AQ$4:AQ$103,0)</f>
        <v>1</v>
      </c>
      <c r="AS48" s="47" t="n">
        <f aca="false">(I48+M48+O48+Q48+S48+Y48+AC48+AE48+AG48+AI48)*10</f>
        <v>0</v>
      </c>
      <c r="AT48" s="48" t="n">
        <f aca="false">RANK(AS48,AS$4:AS$103,0)</f>
        <v>1</v>
      </c>
    </row>
    <row r="49" customFormat="false" ht="12.75" hidden="false" customHeight="false" outlineLevel="0" collapsed="false">
      <c r="A49" s="102" t="n">
        <v>46</v>
      </c>
      <c r="B49" s="35"/>
      <c r="C49" s="36"/>
      <c r="D49" s="103"/>
      <c r="E49" s="79"/>
      <c r="F49" s="79"/>
      <c r="G49" s="79"/>
      <c r="H49" s="79"/>
      <c r="I49" s="123" t="n">
        <f aca="false">SUM(E49:H49)</f>
        <v>0</v>
      </c>
      <c r="J49" s="124" t="n">
        <f aca="false">MAX(E49:H49)</f>
        <v>0</v>
      </c>
      <c r="K49" s="36"/>
      <c r="L49" s="35"/>
      <c r="M49" s="39"/>
      <c r="N49" s="38"/>
      <c r="O49" s="40"/>
      <c r="P49" s="41"/>
      <c r="Q49" s="42"/>
      <c r="R49" s="43"/>
      <c r="S49" s="38"/>
      <c r="T49" s="34"/>
      <c r="U49" s="34"/>
      <c r="V49" s="34"/>
      <c r="W49" s="34"/>
      <c r="X49" s="34"/>
      <c r="Y49" s="34" t="n">
        <f aca="false">SUM(U49:X49)</f>
        <v>0</v>
      </c>
      <c r="Z49" s="34" t="n">
        <f aca="false">MAX(U49:X49)</f>
        <v>0</v>
      </c>
      <c r="AA49" s="36"/>
      <c r="AB49" s="35"/>
      <c r="AC49" s="39"/>
      <c r="AD49" s="38"/>
      <c r="AE49" s="40"/>
      <c r="AF49" s="41"/>
      <c r="AG49" s="42"/>
      <c r="AH49" s="43"/>
      <c r="AI49" s="38"/>
      <c r="AJ49" s="34"/>
      <c r="AK49" s="44" t="n">
        <f aca="false">SUM(I49,K49,M49,O49,Q49,S49)*10</f>
        <v>0</v>
      </c>
      <c r="AL49" s="44" t="n">
        <f aca="false">SUM(Y49,AA49,AC49,AE49,AG49,AI49)*10</f>
        <v>0</v>
      </c>
      <c r="AM49" s="44" t="n">
        <f aca="false">SUM(AK49:AL49)</f>
        <v>0</v>
      </c>
      <c r="AN49" s="44" t="n">
        <f aca="false">RANK(AM49,AM$4:AM$103,0)</f>
        <v>1</v>
      </c>
      <c r="AO49" s="45" t="n">
        <f aca="false">MAX(J49,Z49)</f>
        <v>0</v>
      </c>
      <c r="AP49" s="45" t="n">
        <f aca="false">RANK(AO49,AO$4:AO$103,0)</f>
        <v>1</v>
      </c>
      <c r="AQ49" s="46" t="n">
        <f aca="false">MAX(L49,N49,P49,R49,T49,AB49,AD49,AF49,AH49,AJ49)</f>
        <v>0</v>
      </c>
      <c r="AR49" s="46" t="n">
        <f aca="false">RANK(AQ49,AQ$4:AQ$103,0)</f>
        <v>1</v>
      </c>
      <c r="AS49" s="47" t="n">
        <f aca="false">(I49+M49+O49+Q49+S49+Y49+AC49+AE49+AG49+AI49)*10</f>
        <v>0</v>
      </c>
      <c r="AT49" s="48" t="n">
        <f aca="false">RANK(AS49,AS$4:AS$103,0)</f>
        <v>1</v>
      </c>
    </row>
    <row r="50" customFormat="false" ht="12.75" hidden="false" customHeight="false" outlineLevel="0" collapsed="false">
      <c r="A50" s="102" t="n">
        <v>47</v>
      </c>
      <c r="B50" s="35"/>
      <c r="C50" s="36"/>
      <c r="D50" s="103"/>
      <c r="E50" s="79"/>
      <c r="F50" s="79"/>
      <c r="G50" s="79"/>
      <c r="H50" s="79"/>
      <c r="I50" s="123" t="n">
        <f aca="false">SUM(E50:H50)</f>
        <v>0</v>
      </c>
      <c r="J50" s="124" t="n">
        <f aca="false">MAX(E50:H50)</f>
        <v>0</v>
      </c>
      <c r="K50" s="36"/>
      <c r="L50" s="35"/>
      <c r="M50" s="39"/>
      <c r="N50" s="38"/>
      <c r="O50" s="40"/>
      <c r="P50" s="41"/>
      <c r="Q50" s="42"/>
      <c r="R50" s="43"/>
      <c r="S50" s="38"/>
      <c r="T50" s="34"/>
      <c r="U50" s="34"/>
      <c r="V50" s="34"/>
      <c r="W50" s="34"/>
      <c r="X50" s="34"/>
      <c r="Y50" s="34" t="n">
        <f aca="false">SUM(U50:X50)</f>
        <v>0</v>
      </c>
      <c r="Z50" s="34" t="n">
        <f aca="false">MAX(U50:X50)</f>
        <v>0</v>
      </c>
      <c r="AA50" s="36"/>
      <c r="AB50" s="35"/>
      <c r="AC50" s="39"/>
      <c r="AD50" s="38"/>
      <c r="AE50" s="40"/>
      <c r="AF50" s="41"/>
      <c r="AG50" s="42"/>
      <c r="AH50" s="43"/>
      <c r="AI50" s="38"/>
      <c r="AJ50" s="34"/>
      <c r="AK50" s="44" t="n">
        <f aca="false">SUM(I50,K50,M50,O50,Q50,S50)*10</f>
        <v>0</v>
      </c>
      <c r="AL50" s="44" t="n">
        <f aca="false">SUM(Y50,AA50,AC50,AE50,AG50,AI50)*10</f>
        <v>0</v>
      </c>
      <c r="AM50" s="44" t="n">
        <f aca="false">SUM(AK50:AL50)</f>
        <v>0</v>
      </c>
      <c r="AN50" s="44" t="n">
        <f aca="false">RANK(AM50,AM$4:AM$103,0)</f>
        <v>1</v>
      </c>
      <c r="AO50" s="45" t="n">
        <f aca="false">MAX(J50,Z50)</f>
        <v>0</v>
      </c>
      <c r="AP50" s="45" t="n">
        <f aca="false">RANK(AO50,AO$4:AO$103,0)</f>
        <v>1</v>
      </c>
      <c r="AQ50" s="46" t="n">
        <f aca="false">MAX(L50,N50,P50,R50,T50,AB50,AD50,AF50,AH50,AJ50)</f>
        <v>0</v>
      </c>
      <c r="AR50" s="46" t="n">
        <f aca="false">RANK(AQ50,AQ$4:AQ$103,0)</f>
        <v>1</v>
      </c>
      <c r="AS50" s="47" t="n">
        <f aca="false">(I50+M50+O50+Q50+S50+Y50+AC50+AE50+AG50+AI50)*10</f>
        <v>0</v>
      </c>
      <c r="AT50" s="48" t="n">
        <f aca="false">RANK(AS50,AS$4:AS$103,0)</f>
        <v>1</v>
      </c>
    </row>
    <row r="51" customFormat="false" ht="12.75" hidden="false" customHeight="false" outlineLevel="0" collapsed="false">
      <c r="A51" s="102" t="n">
        <v>48</v>
      </c>
      <c r="B51" s="35"/>
      <c r="C51" s="36"/>
      <c r="D51" s="106"/>
      <c r="E51" s="34"/>
      <c r="F51" s="34"/>
      <c r="G51" s="34"/>
      <c r="H51" s="34"/>
      <c r="I51" s="123" t="n">
        <f aca="false">SUM(E51:H51)</f>
        <v>0</v>
      </c>
      <c r="J51" s="124" t="n">
        <f aca="false">MAX(E51:H51)</f>
        <v>0</v>
      </c>
      <c r="K51" s="36"/>
      <c r="L51" s="35"/>
      <c r="M51" s="39"/>
      <c r="N51" s="38"/>
      <c r="O51" s="40"/>
      <c r="P51" s="41"/>
      <c r="Q51" s="42"/>
      <c r="R51" s="43"/>
      <c r="S51" s="38"/>
      <c r="T51" s="34"/>
      <c r="U51" s="34"/>
      <c r="V51" s="34"/>
      <c r="W51" s="34"/>
      <c r="X51" s="34"/>
      <c r="Y51" s="34" t="n">
        <f aca="false">SUM(U51:X51)</f>
        <v>0</v>
      </c>
      <c r="Z51" s="34" t="n">
        <f aca="false">MAX(U51:X51)</f>
        <v>0</v>
      </c>
      <c r="AA51" s="36"/>
      <c r="AB51" s="35"/>
      <c r="AC51" s="39"/>
      <c r="AD51" s="38"/>
      <c r="AE51" s="40"/>
      <c r="AF51" s="41"/>
      <c r="AG51" s="42"/>
      <c r="AH51" s="43"/>
      <c r="AI51" s="38"/>
      <c r="AJ51" s="34"/>
      <c r="AK51" s="44" t="n">
        <f aca="false">SUM(I51,K51,M51,O51,Q51,S51)*10</f>
        <v>0</v>
      </c>
      <c r="AL51" s="44" t="n">
        <f aca="false">SUM(Y51,AA51,AC51,AE51,AG51,AI51)*10</f>
        <v>0</v>
      </c>
      <c r="AM51" s="44" t="n">
        <f aca="false">SUM(AK51:AL51)</f>
        <v>0</v>
      </c>
      <c r="AN51" s="44" t="n">
        <f aca="false">RANK(AM51,AM$4:AM$103,0)</f>
        <v>1</v>
      </c>
      <c r="AO51" s="45" t="n">
        <f aca="false">MAX(J51,Z51)</f>
        <v>0</v>
      </c>
      <c r="AP51" s="45" t="n">
        <f aca="false">RANK(AO51,AO$4:AO$103,0)</f>
        <v>1</v>
      </c>
      <c r="AQ51" s="46" t="n">
        <f aca="false">MAX(L51,N51,P51,R51,T51,AB51,AD51,AF51,AH51,AJ51)</f>
        <v>0</v>
      </c>
      <c r="AR51" s="46" t="n">
        <f aca="false">RANK(AQ51,AQ$4:AQ$103,0)</f>
        <v>1</v>
      </c>
      <c r="AS51" s="47" t="n">
        <f aca="false">(I51+M51+O51+Q51+S51+Y51+AC51+AE51+AG51+AI51)*10</f>
        <v>0</v>
      </c>
      <c r="AT51" s="48" t="n">
        <f aca="false">RANK(AS51,AS$4:AS$103,0)</f>
        <v>1</v>
      </c>
    </row>
    <row r="52" customFormat="false" ht="12.75" hidden="false" customHeight="false" outlineLevel="0" collapsed="false">
      <c r="A52" s="108" t="n">
        <v>49</v>
      </c>
      <c r="B52" s="51"/>
      <c r="C52" s="52"/>
      <c r="D52" s="109"/>
      <c r="E52" s="50"/>
      <c r="F52" s="50"/>
      <c r="G52" s="50"/>
      <c r="H52" s="50"/>
      <c r="I52" s="123" t="n">
        <f aca="false">SUM(E52:H52)</f>
        <v>0</v>
      </c>
      <c r="J52" s="124" t="n">
        <f aca="false">MAX(E52:H52)</f>
        <v>0</v>
      </c>
      <c r="K52" s="52"/>
      <c r="L52" s="51"/>
      <c r="M52" s="55"/>
      <c r="N52" s="54"/>
      <c r="O52" s="56"/>
      <c r="P52" s="57"/>
      <c r="Q52" s="58"/>
      <c r="R52" s="59"/>
      <c r="S52" s="54"/>
      <c r="T52" s="50"/>
      <c r="U52" s="50"/>
      <c r="V52" s="50"/>
      <c r="W52" s="50"/>
      <c r="X52" s="50"/>
      <c r="Y52" s="34" t="n">
        <f aca="false">SUM(U52:X52)</f>
        <v>0</v>
      </c>
      <c r="Z52" s="34" t="n">
        <f aca="false">MAX(U52:X52)</f>
        <v>0</v>
      </c>
      <c r="AA52" s="52"/>
      <c r="AB52" s="51"/>
      <c r="AC52" s="55"/>
      <c r="AD52" s="54"/>
      <c r="AE52" s="56"/>
      <c r="AF52" s="57"/>
      <c r="AG52" s="58"/>
      <c r="AH52" s="59"/>
      <c r="AI52" s="54"/>
      <c r="AJ52" s="50"/>
      <c r="AK52" s="60" t="n">
        <f aca="false">SUM(I52,K52,M52,O52,Q52,S52)*10</f>
        <v>0</v>
      </c>
      <c r="AL52" s="60" t="n">
        <f aca="false">SUM(Y52,AA52,AC52,AE52,AG52,AI52)*10</f>
        <v>0</v>
      </c>
      <c r="AM52" s="60" t="n">
        <f aca="false">SUM(AK52:AL52)</f>
        <v>0</v>
      </c>
      <c r="AN52" s="60" t="n">
        <f aca="false">RANK(AM52,AM$4:AM$103,0)</f>
        <v>1</v>
      </c>
      <c r="AO52" s="61" t="n">
        <f aca="false">MAX(J52,Z52)</f>
        <v>0</v>
      </c>
      <c r="AP52" s="61" t="n">
        <f aca="false">RANK(AO52,AO$4:AO$103,0)</f>
        <v>1</v>
      </c>
      <c r="AQ52" s="62" t="n">
        <f aca="false">MAX(L52,N52,P52,R52,T52,AB52,AD52,AF52,AH52,AJ52)</f>
        <v>0</v>
      </c>
      <c r="AR52" s="62" t="n">
        <f aca="false">RANK(AQ52,AQ$4:AQ$103,0)</f>
        <v>1</v>
      </c>
      <c r="AS52" s="63" t="n">
        <f aca="false">(I52+M52+O52+Q52+S52+Y52+AC52+AE52+AG52+AI52)*10</f>
        <v>0</v>
      </c>
      <c r="AT52" s="64" t="n">
        <f aca="false">RANK(AS52,AS$4:AS$103,0)</f>
        <v>1</v>
      </c>
    </row>
    <row r="53" customFormat="false" ht="13.5" hidden="false" customHeight="false" outlineLevel="0" collapsed="false">
      <c r="A53" s="110" t="n">
        <v>50</v>
      </c>
      <c r="B53" s="66"/>
      <c r="C53" s="67"/>
      <c r="D53" s="111"/>
      <c r="E53" s="65"/>
      <c r="F53" s="65"/>
      <c r="G53" s="65"/>
      <c r="H53" s="65"/>
      <c r="I53" s="123" t="n">
        <f aca="false">SUM(E53:H53)</f>
        <v>0</v>
      </c>
      <c r="J53" s="124" t="n">
        <f aca="false">MAX(E53:H53)</f>
        <v>0</v>
      </c>
      <c r="K53" s="67"/>
      <c r="L53" s="66"/>
      <c r="M53" s="70"/>
      <c r="N53" s="69"/>
      <c r="O53" s="71"/>
      <c r="P53" s="72"/>
      <c r="Q53" s="73"/>
      <c r="R53" s="74"/>
      <c r="S53" s="69"/>
      <c r="T53" s="65"/>
      <c r="U53" s="65"/>
      <c r="V53" s="65"/>
      <c r="W53" s="65"/>
      <c r="X53" s="65"/>
      <c r="Y53" s="34" t="n">
        <f aca="false">SUM(U53:X53)</f>
        <v>0</v>
      </c>
      <c r="Z53" s="34" t="n">
        <f aca="false">MAX(U53:X53)</f>
        <v>0</v>
      </c>
      <c r="AA53" s="67"/>
      <c r="AB53" s="66"/>
      <c r="AC53" s="70"/>
      <c r="AD53" s="69"/>
      <c r="AE53" s="71"/>
      <c r="AF53" s="72"/>
      <c r="AG53" s="73"/>
      <c r="AH53" s="74"/>
      <c r="AI53" s="69"/>
      <c r="AJ53" s="65"/>
      <c r="AK53" s="75" t="n">
        <f aca="false">SUM(I53,K53,M53,O53,Q53,S53)*10</f>
        <v>0</v>
      </c>
      <c r="AL53" s="75" t="n">
        <f aca="false">SUM(Y53,AA53,AC53,AE53,AG53,AI53)*10</f>
        <v>0</v>
      </c>
      <c r="AM53" s="75" t="n">
        <f aca="false">SUM(AK53:AL53)</f>
        <v>0</v>
      </c>
      <c r="AN53" s="75" t="n">
        <f aca="false">RANK(AM53,AM$4:AM$103,0)</f>
        <v>1</v>
      </c>
      <c r="AO53" s="76" t="n">
        <f aca="false">MAX(J53,Z53)</f>
        <v>0</v>
      </c>
      <c r="AP53" s="76" t="n">
        <f aca="false">RANK(AO53,AO$4:AO$103,0)</f>
        <v>1</v>
      </c>
      <c r="AQ53" s="77" t="n">
        <f aca="false">MAX(L53,N53,P53,R53,T53,AB53,AD53,AF53,AH53,AJ53)</f>
        <v>0</v>
      </c>
      <c r="AR53" s="77" t="n">
        <f aca="false">RANK(AQ53,AQ$4:AQ$103,0)</f>
        <v>1</v>
      </c>
      <c r="AS53" s="78" t="n">
        <f aca="false">(I53+M53+O53+Q53+S53+Y53+AC53+AE53+AG53+AI53)*10</f>
        <v>0</v>
      </c>
      <c r="AT53" s="78" t="n">
        <f aca="false">RANK(AS53,AS$4:AS$103,0)</f>
        <v>1</v>
      </c>
    </row>
    <row r="54" customFormat="false" ht="12.75" hidden="false" customHeight="false" outlineLevel="0" collapsed="false">
      <c r="A54" s="113" t="n">
        <v>51</v>
      </c>
      <c r="B54" s="80"/>
      <c r="C54" s="81"/>
      <c r="D54" s="103"/>
      <c r="E54" s="79"/>
      <c r="F54" s="79"/>
      <c r="G54" s="79"/>
      <c r="H54" s="79"/>
      <c r="I54" s="123" t="n">
        <f aca="false">SUM(E54:H54)</f>
        <v>0</v>
      </c>
      <c r="J54" s="124" t="n">
        <f aca="false">MAX(E54:H54)</f>
        <v>0</v>
      </c>
      <c r="K54" s="81"/>
      <c r="L54" s="80"/>
      <c r="M54" s="84"/>
      <c r="N54" s="83"/>
      <c r="O54" s="85"/>
      <c r="P54" s="86"/>
      <c r="Q54" s="87"/>
      <c r="R54" s="88"/>
      <c r="S54" s="83"/>
      <c r="T54" s="79"/>
      <c r="U54" s="79"/>
      <c r="V54" s="79"/>
      <c r="W54" s="79"/>
      <c r="X54" s="79"/>
      <c r="Y54" s="34" t="n">
        <f aca="false">SUM(U54:X54)</f>
        <v>0</v>
      </c>
      <c r="Z54" s="34" t="n">
        <f aca="false">MAX(U54:X54)</f>
        <v>0</v>
      </c>
      <c r="AA54" s="81"/>
      <c r="AB54" s="80"/>
      <c r="AC54" s="84"/>
      <c r="AD54" s="83"/>
      <c r="AE54" s="85"/>
      <c r="AF54" s="86"/>
      <c r="AG54" s="87"/>
      <c r="AH54" s="88"/>
      <c r="AI54" s="83"/>
      <c r="AJ54" s="79"/>
      <c r="AK54" s="89" t="n">
        <f aca="false">SUM(I54,K54,M54,O54,Q54,S54)*10</f>
        <v>0</v>
      </c>
      <c r="AL54" s="89" t="n">
        <f aca="false">SUM(Y54,AA54,AC54,AE54,AG54,AI54)*10</f>
        <v>0</v>
      </c>
      <c r="AM54" s="89" t="n">
        <f aca="false">SUM(AK54:AL54)</f>
        <v>0</v>
      </c>
      <c r="AN54" s="89" t="n">
        <f aca="false">RANK(AM54,AM$4:AM$103,0)</f>
        <v>1</v>
      </c>
      <c r="AO54" s="90" t="n">
        <f aca="false">MAX(J54,Z54)</f>
        <v>0</v>
      </c>
      <c r="AP54" s="90" t="n">
        <f aca="false">RANK(AO54,AO$4:AO$103,0)</f>
        <v>1</v>
      </c>
      <c r="AQ54" s="91" t="n">
        <f aca="false">MAX(L54,N54,P54,R54,T54,AB54,AD54,AF54,AH54,AJ54)</f>
        <v>0</v>
      </c>
      <c r="AR54" s="91" t="n">
        <f aca="false">RANK(AQ54,AQ$4:AQ$103,0)</f>
        <v>1</v>
      </c>
      <c r="AS54" s="47" t="n">
        <f aca="false">(I54+M54+O54+Q54+S54+Y54+AC54+AE54+AG54+AI54)*10</f>
        <v>0</v>
      </c>
      <c r="AT54" s="47" t="n">
        <f aca="false">RANK(AS54,AS$4:AS$103,0)</f>
        <v>1</v>
      </c>
    </row>
    <row r="55" customFormat="false" ht="12.75" hidden="false" customHeight="false" outlineLevel="0" collapsed="false">
      <c r="A55" s="102" t="n">
        <v>52</v>
      </c>
      <c r="B55" s="35"/>
      <c r="C55" s="36"/>
      <c r="D55" s="109"/>
      <c r="E55" s="50"/>
      <c r="F55" s="50"/>
      <c r="G55" s="50"/>
      <c r="H55" s="50"/>
      <c r="I55" s="123" t="n">
        <f aca="false">SUM(E55:H55)</f>
        <v>0</v>
      </c>
      <c r="J55" s="124" t="n">
        <f aca="false">MAX(E55:H55)</f>
        <v>0</v>
      </c>
      <c r="K55" s="36"/>
      <c r="L55" s="35"/>
      <c r="M55" s="39"/>
      <c r="N55" s="38"/>
      <c r="O55" s="40"/>
      <c r="P55" s="41"/>
      <c r="Q55" s="42"/>
      <c r="R55" s="43"/>
      <c r="S55" s="38"/>
      <c r="T55" s="34"/>
      <c r="U55" s="34"/>
      <c r="V55" s="34"/>
      <c r="W55" s="34"/>
      <c r="X55" s="34"/>
      <c r="Y55" s="34" t="n">
        <f aca="false">SUM(U55:X55)</f>
        <v>0</v>
      </c>
      <c r="Z55" s="34" t="n">
        <f aca="false">MAX(U55:X55)</f>
        <v>0</v>
      </c>
      <c r="AA55" s="36"/>
      <c r="AB55" s="35"/>
      <c r="AC55" s="39"/>
      <c r="AD55" s="38"/>
      <c r="AE55" s="40"/>
      <c r="AF55" s="41"/>
      <c r="AG55" s="42"/>
      <c r="AH55" s="43"/>
      <c r="AI55" s="38"/>
      <c r="AJ55" s="34"/>
      <c r="AK55" s="44" t="n">
        <f aca="false">SUM(I55,K55,M55,O55,Q55,S55)*10</f>
        <v>0</v>
      </c>
      <c r="AL55" s="44" t="n">
        <f aca="false">SUM(Y55,AA55,AC55,AE55,AG55,AI55)*10</f>
        <v>0</v>
      </c>
      <c r="AM55" s="44" t="n">
        <f aca="false">SUM(AK55:AL55)</f>
        <v>0</v>
      </c>
      <c r="AN55" s="97" t="n">
        <f aca="false">RANK(AM55,AM$4:AM$103,0)</f>
        <v>1</v>
      </c>
      <c r="AO55" s="45" t="n">
        <f aca="false">MAX(J55,Z55)</f>
        <v>0</v>
      </c>
      <c r="AP55" s="45" t="n">
        <f aca="false">RANK(AO55,AO$4:AO$103,0)</f>
        <v>1</v>
      </c>
      <c r="AQ55" s="46" t="n">
        <f aca="false">MAX(L55,N55,P55,R55,T55,AB55,AD55,AF55,AH55,AJ55)</f>
        <v>0</v>
      </c>
      <c r="AR55" s="46" t="n">
        <f aca="false">RANK(AQ55,AQ$4:AQ$103,0)</f>
        <v>1</v>
      </c>
      <c r="AS55" s="47" t="n">
        <f aca="false">(I55+M55+O55+Q55+S55+Y55+AC55+AE55+AG55+AI55)*10</f>
        <v>0</v>
      </c>
      <c r="AT55" s="48" t="n">
        <f aca="false">RANK(AS55,AS$4:AS$103,0)</f>
        <v>1</v>
      </c>
    </row>
    <row r="56" customFormat="false" ht="12.75" hidden="false" customHeight="false" outlineLevel="0" collapsed="false">
      <c r="A56" s="102" t="n">
        <v>53</v>
      </c>
      <c r="B56" s="35"/>
      <c r="C56" s="36"/>
      <c r="D56" s="106"/>
      <c r="E56" s="34"/>
      <c r="F56" s="34"/>
      <c r="G56" s="34"/>
      <c r="H56" s="34"/>
      <c r="I56" s="123" t="n">
        <f aca="false">SUM(E56:H56)</f>
        <v>0</v>
      </c>
      <c r="J56" s="124" t="n">
        <f aca="false">MAX(E56:H56)</f>
        <v>0</v>
      </c>
      <c r="K56" s="36"/>
      <c r="L56" s="35"/>
      <c r="M56" s="39"/>
      <c r="N56" s="38"/>
      <c r="O56" s="40"/>
      <c r="P56" s="41"/>
      <c r="Q56" s="42"/>
      <c r="R56" s="43"/>
      <c r="S56" s="38"/>
      <c r="T56" s="34"/>
      <c r="U56" s="34"/>
      <c r="V56" s="34"/>
      <c r="W56" s="34"/>
      <c r="X56" s="34"/>
      <c r="Y56" s="34" t="n">
        <f aca="false">SUM(U56:X56)</f>
        <v>0</v>
      </c>
      <c r="Z56" s="34" t="n">
        <f aca="false">MAX(U56:X56)</f>
        <v>0</v>
      </c>
      <c r="AA56" s="36"/>
      <c r="AB56" s="35"/>
      <c r="AC56" s="39"/>
      <c r="AD56" s="38"/>
      <c r="AE56" s="40"/>
      <c r="AF56" s="41"/>
      <c r="AG56" s="42"/>
      <c r="AH56" s="43"/>
      <c r="AI56" s="38"/>
      <c r="AJ56" s="34"/>
      <c r="AK56" s="44" t="n">
        <f aca="false">SUM(I56,K56,M56,O56,Q56,S56)*10</f>
        <v>0</v>
      </c>
      <c r="AL56" s="44" t="n">
        <f aca="false">SUM(Y56,AA56,AC56,AE56,AG56,AI56)*10</f>
        <v>0</v>
      </c>
      <c r="AM56" s="44" t="n">
        <f aca="false">SUM(AK56:AL56)</f>
        <v>0</v>
      </c>
      <c r="AN56" s="122" t="n">
        <f aca="false">RANK(AM56,AM$4:AM$103,0)</f>
        <v>1</v>
      </c>
      <c r="AO56" s="45" t="n">
        <f aca="false">MAX(J56,Z56)</f>
        <v>0</v>
      </c>
      <c r="AP56" s="45" t="n">
        <f aca="false">RANK(AO56,AO$4:AO$103,0)</f>
        <v>1</v>
      </c>
      <c r="AQ56" s="46" t="n">
        <f aca="false">MAX(L56,N56,P56,R56,T56,AB56,AD56,AF56,AH56,AJ56)</f>
        <v>0</v>
      </c>
      <c r="AR56" s="46" t="n">
        <f aca="false">RANK(AQ56,AQ$4:AQ$103,0)</f>
        <v>1</v>
      </c>
      <c r="AS56" s="47" t="n">
        <f aca="false">(I56+M56+O56+Q56+S56+Y56+AC56+AE56+AG56+AI56)*10</f>
        <v>0</v>
      </c>
      <c r="AT56" s="48" t="n">
        <f aca="false">RANK(AS56,AS$4:AS$103,0)</f>
        <v>1</v>
      </c>
    </row>
    <row r="57" customFormat="false" ht="12.75" hidden="false" customHeight="false" outlineLevel="0" collapsed="false">
      <c r="A57" s="102" t="n">
        <v>54</v>
      </c>
      <c r="B57" s="35"/>
      <c r="C57" s="36"/>
      <c r="D57" s="103"/>
      <c r="E57" s="79"/>
      <c r="F57" s="79"/>
      <c r="G57" s="79"/>
      <c r="H57" s="79"/>
      <c r="I57" s="123" t="n">
        <f aca="false">SUM(E57:H57)</f>
        <v>0</v>
      </c>
      <c r="J57" s="124" t="n">
        <f aca="false">MAX(E57:H57)</f>
        <v>0</v>
      </c>
      <c r="K57" s="36"/>
      <c r="L57" s="35"/>
      <c r="M57" s="39"/>
      <c r="N57" s="38"/>
      <c r="O57" s="40"/>
      <c r="P57" s="41"/>
      <c r="Q57" s="42"/>
      <c r="R57" s="43"/>
      <c r="S57" s="38"/>
      <c r="T57" s="34"/>
      <c r="U57" s="34"/>
      <c r="V57" s="34"/>
      <c r="W57" s="34"/>
      <c r="X57" s="34"/>
      <c r="Y57" s="34" t="n">
        <f aca="false">SUM(U57:X57)</f>
        <v>0</v>
      </c>
      <c r="Z57" s="34" t="n">
        <f aca="false">MAX(U57:X57)</f>
        <v>0</v>
      </c>
      <c r="AA57" s="36"/>
      <c r="AB57" s="35"/>
      <c r="AC57" s="39"/>
      <c r="AD57" s="38"/>
      <c r="AE57" s="40"/>
      <c r="AF57" s="41"/>
      <c r="AG57" s="42"/>
      <c r="AH57" s="43"/>
      <c r="AI57" s="38"/>
      <c r="AJ57" s="34"/>
      <c r="AK57" s="44" t="n">
        <f aca="false">SUM(I57,K57,M57,O57,Q57,S57)*10</f>
        <v>0</v>
      </c>
      <c r="AL57" s="44" t="n">
        <f aca="false">SUM(Y57,AA57,AC57,AE57,AG57,AI57)*10</f>
        <v>0</v>
      </c>
      <c r="AM57" s="44" t="n">
        <f aca="false">SUM(AK57:AL57)</f>
        <v>0</v>
      </c>
      <c r="AN57" s="44" t="n">
        <f aca="false">RANK(AM57,AM$4:AM$103,0)</f>
        <v>1</v>
      </c>
      <c r="AO57" s="45" t="n">
        <f aca="false">MAX(J57,Z57)</f>
        <v>0</v>
      </c>
      <c r="AP57" s="45" t="n">
        <f aca="false">RANK(AO57,AO$4:AO$103,0)</f>
        <v>1</v>
      </c>
      <c r="AQ57" s="46" t="n">
        <f aca="false">MAX(L57,N57,P57,R57,T57,AB57,AD57,AF57,AH57,AJ57)</f>
        <v>0</v>
      </c>
      <c r="AR57" s="46" t="n">
        <f aca="false">RANK(AQ57,AQ$4:AQ$103,0)</f>
        <v>1</v>
      </c>
      <c r="AS57" s="47" t="n">
        <f aca="false">(I57+M57+O57+Q57+S57+Y57+AC57+AE57+AG57+AI57)*10</f>
        <v>0</v>
      </c>
      <c r="AT57" s="95" t="n">
        <f aca="false">RANK(AS57,AS$4:AS$103,0)</f>
        <v>1</v>
      </c>
    </row>
    <row r="58" customFormat="false" ht="12.75" hidden="false" customHeight="false" outlineLevel="0" collapsed="false">
      <c r="A58" s="102" t="n">
        <v>55</v>
      </c>
      <c r="B58" s="35"/>
      <c r="C58" s="36"/>
      <c r="D58" s="109"/>
      <c r="E58" s="50"/>
      <c r="F58" s="50"/>
      <c r="G58" s="50"/>
      <c r="H58" s="50"/>
      <c r="I58" s="123" t="n">
        <f aca="false">SUM(E58:H58)</f>
        <v>0</v>
      </c>
      <c r="J58" s="124" t="n">
        <f aca="false">MAX(E58:H58)</f>
        <v>0</v>
      </c>
      <c r="K58" s="36"/>
      <c r="L58" s="35"/>
      <c r="M58" s="39"/>
      <c r="N58" s="38"/>
      <c r="O58" s="40"/>
      <c r="P58" s="41"/>
      <c r="Q58" s="42"/>
      <c r="R58" s="43"/>
      <c r="S58" s="38"/>
      <c r="T58" s="34"/>
      <c r="U58" s="34"/>
      <c r="V58" s="34"/>
      <c r="W58" s="34"/>
      <c r="X58" s="34"/>
      <c r="Y58" s="34" t="n">
        <f aca="false">SUM(U58:X58)</f>
        <v>0</v>
      </c>
      <c r="Z58" s="34" t="n">
        <f aca="false">MAX(U58:X58)</f>
        <v>0</v>
      </c>
      <c r="AA58" s="36"/>
      <c r="AB58" s="35"/>
      <c r="AC58" s="39"/>
      <c r="AD58" s="38"/>
      <c r="AE58" s="40"/>
      <c r="AF58" s="41"/>
      <c r="AG58" s="42"/>
      <c r="AH58" s="43"/>
      <c r="AI58" s="38"/>
      <c r="AJ58" s="34"/>
      <c r="AK58" s="44" t="n">
        <f aca="false">SUM(I58,K58,M58,O58,Q58,S58)*10</f>
        <v>0</v>
      </c>
      <c r="AL58" s="44" t="n">
        <f aca="false">SUM(Y58,AA58,AC58,AE58,AG58,AI58)*10</f>
        <v>0</v>
      </c>
      <c r="AM58" s="44" t="n">
        <f aca="false">SUM(AK58:AL58)</f>
        <v>0</v>
      </c>
      <c r="AN58" s="44" t="n">
        <f aca="false">RANK(AM58,AM$4:AM$103,0)</f>
        <v>1</v>
      </c>
      <c r="AO58" s="45" t="n">
        <f aca="false">MAX(J58,Z58)</f>
        <v>0</v>
      </c>
      <c r="AP58" s="45" t="n">
        <f aca="false">RANK(AO58,AO$4:AO$103,0)</f>
        <v>1</v>
      </c>
      <c r="AQ58" s="46" t="n">
        <f aca="false">MAX(L58,N58,P58,R58,T58,AB58,AD58,AF58,AH58,AJ58)</f>
        <v>0</v>
      </c>
      <c r="AR58" s="46" t="n">
        <f aca="false">RANK(AQ58,AQ$4:AQ$103,0)</f>
        <v>1</v>
      </c>
      <c r="AS58" s="47" t="n">
        <f aca="false">(I58+M58+O58+Q58+S58+Y58+AC58+AE58+AG58+AI58)*10</f>
        <v>0</v>
      </c>
      <c r="AT58" s="48" t="n">
        <f aca="false">RANK(AS58,AS$4:AS$103,0)</f>
        <v>1</v>
      </c>
    </row>
    <row r="59" customFormat="false" ht="12.75" hidden="false" customHeight="false" outlineLevel="0" collapsed="false">
      <c r="A59" s="102" t="n">
        <v>56</v>
      </c>
      <c r="B59" s="35"/>
      <c r="C59" s="36"/>
      <c r="D59" s="106"/>
      <c r="E59" s="34"/>
      <c r="F59" s="34"/>
      <c r="G59" s="34"/>
      <c r="H59" s="34"/>
      <c r="I59" s="123" t="n">
        <f aca="false">SUM(E59:H59)</f>
        <v>0</v>
      </c>
      <c r="J59" s="124" t="n">
        <f aca="false">MAX(E59:H59)</f>
        <v>0</v>
      </c>
      <c r="K59" s="36"/>
      <c r="L59" s="35"/>
      <c r="M59" s="39"/>
      <c r="N59" s="38"/>
      <c r="O59" s="40"/>
      <c r="P59" s="41"/>
      <c r="Q59" s="42"/>
      <c r="R59" s="43"/>
      <c r="S59" s="38"/>
      <c r="T59" s="34"/>
      <c r="U59" s="34"/>
      <c r="V59" s="34"/>
      <c r="W59" s="34"/>
      <c r="X59" s="34"/>
      <c r="Y59" s="34" t="n">
        <f aca="false">SUM(U59:X59)</f>
        <v>0</v>
      </c>
      <c r="Z59" s="34" t="n">
        <f aca="false">MAX(U59:X59)</f>
        <v>0</v>
      </c>
      <c r="AA59" s="36"/>
      <c r="AB59" s="35"/>
      <c r="AC59" s="39"/>
      <c r="AD59" s="38"/>
      <c r="AE59" s="40"/>
      <c r="AF59" s="41"/>
      <c r="AG59" s="42"/>
      <c r="AH59" s="43"/>
      <c r="AI59" s="38"/>
      <c r="AJ59" s="34"/>
      <c r="AK59" s="44" t="n">
        <f aca="false">SUM(I59,K59,M59,O59,Q59,S59)*10</f>
        <v>0</v>
      </c>
      <c r="AL59" s="44" t="n">
        <f aca="false">SUM(Y59,AA59,AC59,AE59,AG59,AI59)*10</f>
        <v>0</v>
      </c>
      <c r="AM59" s="44" t="n">
        <f aca="false">SUM(AK59:AL59)</f>
        <v>0</v>
      </c>
      <c r="AN59" s="44" t="n">
        <f aca="false">RANK(AM59,AM$4:AM$103,0)</f>
        <v>1</v>
      </c>
      <c r="AO59" s="45" t="n">
        <f aca="false">MAX(J59,Z59)</f>
        <v>0</v>
      </c>
      <c r="AP59" s="45" t="n">
        <f aca="false">RANK(AO59,AO$4:AO$103,0)</f>
        <v>1</v>
      </c>
      <c r="AQ59" s="46" t="n">
        <f aca="false">MAX(L59,N59,P59,R59,T59,AB59,AD59,AF59,AH59,AJ59)</f>
        <v>0</v>
      </c>
      <c r="AR59" s="46" t="n">
        <f aca="false">RANK(AQ59,AQ$4:AQ$103,0)</f>
        <v>1</v>
      </c>
      <c r="AS59" s="47" t="n">
        <f aca="false">(I59+M59+O59+Q59+S59+Y59+AC59+AE59+AG59+AI59)*10</f>
        <v>0</v>
      </c>
      <c r="AT59" s="48" t="n">
        <f aca="false">RANK(AS59,AS$4:AS$103,0)</f>
        <v>1</v>
      </c>
    </row>
    <row r="60" customFormat="false" ht="12.75" hidden="false" customHeight="false" outlineLevel="0" collapsed="false">
      <c r="A60" s="102" t="n">
        <v>57</v>
      </c>
      <c r="B60" s="35"/>
      <c r="C60" s="36"/>
      <c r="D60" s="106"/>
      <c r="E60" s="34"/>
      <c r="F60" s="34"/>
      <c r="G60" s="34"/>
      <c r="H60" s="34"/>
      <c r="I60" s="123" t="n">
        <f aca="false">SUM(E60:H60)</f>
        <v>0</v>
      </c>
      <c r="J60" s="124" t="n">
        <f aca="false">MAX(E60:H60)</f>
        <v>0</v>
      </c>
      <c r="K60" s="36"/>
      <c r="L60" s="35"/>
      <c r="M60" s="39"/>
      <c r="N60" s="38"/>
      <c r="O60" s="40"/>
      <c r="P60" s="41"/>
      <c r="Q60" s="42"/>
      <c r="R60" s="43"/>
      <c r="S60" s="38"/>
      <c r="T60" s="34"/>
      <c r="U60" s="34"/>
      <c r="V60" s="34"/>
      <c r="W60" s="34"/>
      <c r="X60" s="34"/>
      <c r="Y60" s="34" t="n">
        <f aca="false">SUM(U60:X60)</f>
        <v>0</v>
      </c>
      <c r="Z60" s="34" t="n">
        <f aca="false">MAX(U60:X60)</f>
        <v>0</v>
      </c>
      <c r="AA60" s="36"/>
      <c r="AB60" s="35"/>
      <c r="AC60" s="39"/>
      <c r="AD60" s="38"/>
      <c r="AE60" s="40"/>
      <c r="AF60" s="41"/>
      <c r="AG60" s="42"/>
      <c r="AH60" s="43"/>
      <c r="AI60" s="38"/>
      <c r="AJ60" s="34"/>
      <c r="AK60" s="44" t="n">
        <f aca="false">SUM(I60,K60,M60,O60,Q60,S60)*10</f>
        <v>0</v>
      </c>
      <c r="AL60" s="44" t="n">
        <f aca="false">SUM(Y60,AA60,AC60,AE60,AG60,AI60)*10</f>
        <v>0</v>
      </c>
      <c r="AM60" s="44" t="n">
        <f aca="false">SUM(AK60:AL60)</f>
        <v>0</v>
      </c>
      <c r="AN60" s="44" t="n">
        <f aca="false">RANK(AM60,AM$4:AM$103,0)</f>
        <v>1</v>
      </c>
      <c r="AO60" s="45" t="n">
        <f aca="false">MAX(J60,Z60)</f>
        <v>0</v>
      </c>
      <c r="AP60" s="45" t="n">
        <f aca="false">RANK(AO60,AO$4:AO$103,0)</f>
        <v>1</v>
      </c>
      <c r="AQ60" s="46" t="n">
        <f aca="false">MAX(L60,N60,P60,R60,T60,AB60,AD60,AF60,AH60,AJ60)</f>
        <v>0</v>
      </c>
      <c r="AR60" s="46" t="n">
        <f aca="false">RANK(AQ60,AQ$4:AQ$103,0)</f>
        <v>1</v>
      </c>
      <c r="AS60" s="47" t="n">
        <f aca="false">(I60+M60+O60+Q60+S60+Y60+AC60+AE60+AG60+AI60)*10</f>
        <v>0</v>
      </c>
      <c r="AT60" s="48" t="n">
        <f aca="false">RANK(AS60,AS$4:AS$103,0)</f>
        <v>1</v>
      </c>
    </row>
    <row r="61" customFormat="false" ht="12.75" hidden="false" customHeight="false" outlineLevel="0" collapsed="false">
      <c r="A61" s="102" t="n">
        <v>58</v>
      </c>
      <c r="B61" s="35"/>
      <c r="C61" s="36"/>
      <c r="D61" s="106"/>
      <c r="E61" s="34"/>
      <c r="F61" s="34"/>
      <c r="G61" s="34"/>
      <c r="H61" s="34"/>
      <c r="I61" s="123" t="n">
        <f aca="false">SUM(E61:H61)</f>
        <v>0</v>
      </c>
      <c r="J61" s="124" t="n">
        <f aca="false">MAX(E61:H61)</f>
        <v>0</v>
      </c>
      <c r="K61" s="36"/>
      <c r="L61" s="35"/>
      <c r="M61" s="39"/>
      <c r="N61" s="38"/>
      <c r="O61" s="40"/>
      <c r="P61" s="41"/>
      <c r="Q61" s="42"/>
      <c r="R61" s="43"/>
      <c r="S61" s="38"/>
      <c r="T61" s="34"/>
      <c r="U61" s="34"/>
      <c r="V61" s="34"/>
      <c r="W61" s="34"/>
      <c r="X61" s="34"/>
      <c r="Y61" s="34" t="n">
        <f aca="false">SUM(U61:X61)</f>
        <v>0</v>
      </c>
      <c r="Z61" s="34" t="n">
        <f aca="false">MAX(U61:X61)</f>
        <v>0</v>
      </c>
      <c r="AA61" s="36"/>
      <c r="AB61" s="35"/>
      <c r="AC61" s="39"/>
      <c r="AD61" s="38"/>
      <c r="AE61" s="40"/>
      <c r="AF61" s="41"/>
      <c r="AG61" s="42"/>
      <c r="AH61" s="43"/>
      <c r="AI61" s="38"/>
      <c r="AJ61" s="34"/>
      <c r="AK61" s="44" t="n">
        <f aca="false">SUM(I61,K61,M61,O61,Q61,S61)*10</f>
        <v>0</v>
      </c>
      <c r="AL61" s="44" t="n">
        <f aca="false">SUM(Y61,AA61,AC61,AE61,AG61,AI61)*10</f>
        <v>0</v>
      </c>
      <c r="AM61" s="44" t="n">
        <f aca="false">SUM(AK61:AL61)</f>
        <v>0</v>
      </c>
      <c r="AN61" s="44" t="n">
        <f aca="false">RANK(AM61,AM$4:AM$103,0)</f>
        <v>1</v>
      </c>
      <c r="AO61" s="45" t="n">
        <f aca="false">MAX(J61,Z61)</f>
        <v>0</v>
      </c>
      <c r="AP61" s="45" t="n">
        <f aca="false">RANK(AO61,AO$4:AO$103,0)</f>
        <v>1</v>
      </c>
      <c r="AQ61" s="46" t="n">
        <f aca="false">MAX(L61,N61,P61,R61,T61,AB61,AD61,AF61,AH61,AJ61)</f>
        <v>0</v>
      </c>
      <c r="AR61" s="46" t="n">
        <f aca="false">RANK(AQ61,AQ$4:AQ$103,0)</f>
        <v>1</v>
      </c>
      <c r="AS61" s="47" t="n">
        <f aca="false">(I61+M61+O61+Q61+S61+Y61+AC61+AE61+AG61+AI61)*10</f>
        <v>0</v>
      </c>
      <c r="AT61" s="48" t="n">
        <f aca="false">RANK(AS61,AS$4:AS$103,0)</f>
        <v>1</v>
      </c>
    </row>
    <row r="62" customFormat="false" ht="12.75" hidden="false" customHeight="false" outlineLevel="0" collapsed="false">
      <c r="A62" s="108" t="n">
        <v>59</v>
      </c>
      <c r="B62" s="51"/>
      <c r="C62" s="52"/>
      <c r="D62" s="109"/>
      <c r="E62" s="50"/>
      <c r="F62" s="50"/>
      <c r="G62" s="50"/>
      <c r="H62" s="50"/>
      <c r="I62" s="123" t="n">
        <f aca="false">SUM(E62:H62)</f>
        <v>0</v>
      </c>
      <c r="J62" s="124" t="n">
        <f aca="false">MAX(E62:H62)</f>
        <v>0</v>
      </c>
      <c r="K62" s="52"/>
      <c r="L62" s="51"/>
      <c r="M62" s="55"/>
      <c r="N62" s="54"/>
      <c r="O62" s="56"/>
      <c r="P62" s="57"/>
      <c r="Q62" s="58"/>
      <c r="R62" s="59"/>
      <c r="S62" s="54"/>
      <c r="T62" s="50"/>
      <c r="U62" s="50"/>
      <c r="V62" s="50"/>
      <c r="W62" s="50"/>
      <c r="X62" s="50"/>
      <c r="Y62" s="34" t="n">
        <f aca="false">SUM(U62:X62)</f>
        <v>0</v>
      </c>
      <c r="Z62" s="34" t="n">
        <f aca="false">MAX(U62:X62)</f>
        <v>0</v>
      </c>
      <c r="AA62" s="52"/>
      <c r="AB62" s="51"/>
      <c r="AC62" s="55"/>
      <c r="AD62" s="54"/>
      <c r="AE62" s="56"/>
      <c r="AF62" s="57"/>
      <c r="AG62" s="58"/>
      <c r="AH62" s="59"/>
      <c r="AI62" s="54"/>
      <c r="AJ62" s="50"/>
      <c r="AK62" s="60" t="n">
        <f aca="false">SUM(I62,K62,M62,O62,Q62,S62)*10</f>
        <v>0</v>
      </c>
      <c r="AL62" s="60" t="n">
        <f aca="false">SUM(Y62,AA62,AC62,AE62,AG62,AI62)*10</f>
        <v>0</v>
      </c>
      <c r="AM62" s="60" t="n">
        <f aca="false">SUM(AK62:AL62)</f>
        <v>0</v>
      </c>
      <c r="AN62" s="98" t="n">
        <f aca="false">RANK(AM62,AM$4:AM$103,0)</f>
        <v>1</v>
      </c>
      <c r="AO62" s="61" t="n">
        <f aca="false">MAX(J62,Z62)</f>
        <v>0</v>
      </c>
      <c r="AP62" s="61" t="n">
        <f aca="false">RANK(AO62,AO$4:AO$103,0)</f>
        <v>1</v>
      </c>
      <c r="AQ62" s="62" t="n">
        <f aca="false">MAX(L62,N62,P62,R62,T62,AB62,AD62,AF62,AH62,AJ62)</f>
        <v>0</v>
      </c>
      <c r="AR62" s="62" t="n">
        <f aca="false">RANK(AQ62,AQ$4:AQ$103,0)</f>
        <v>1</v>
      </c>
      <c r="AS62" s="63" t="n">
        <f aca="false">(I62+M62+O62+Q62+S62+Y62+AC62+AE62+AG62+AI62)*10</f>
        <v>0</v>
      </c>
      <c r="AT62" s="64" t="n">
        <f aca="false">RANK(AS62,AS$4:AS$103,0)</f>
        <v>1</v>
      </c>
    </row>
    <row r="63" customFormat="false" ht="13.5" hidden="false" customHeight="false" outlineLevel="0" collapsed="false">
      <c r="A63" s="110" t="n">
        <v>60</v>
      </c>
      <c r="B63" s="66"/>
      <c r="C63" s="67"/>
      <c r="D63" s="111"/>
      <c r="E63" s="65"/>
      <c r="F63" s="65"/>
      <c r="G63" s="65"/>
      <c r="H63" s="65"/>
      <c r="I63" s="123" t="n">
        <f aca="false">SUM(E63:H63)</f>
        <v>0</v>
      </c>
      <c r="J63" s="124" t="n">
        <f aca="false">MAX(E63:H63)</f>
        <v>0</v>
      </c>
      <c r="K63" s="67"/>
      <c r="L63" s="66"/>
      <c r="M63" s="70"/>
      <c r="N63" s="69"/>
      <c r="O63" s="71"/>
      <c r="P63" s="72"/>
      <c r="Q63" s="73"/>
      <c r="R63" s="74"/>
      <c r="S63" s="69"/>
      <c r="T63" s="65"/>
      <c r="U63" s="65"/>
      <c r="V63" s="65"/>
      <c r="W63" s="65"/>
      <c r="X63" s="65"/>
      <c r="Y63" s="34" t="n">
        <f aca="false">SUM(U63:X63)</f>
        <v>0</v>
      </c>
      <c r="Z63" s="34" t="n">
        <f aca="false">MAX(U63:X63)</f>
        <v>0</v>
      </c>
      <c r="AA63" s="67"/>
      <c r="AB63" s="66"/>
      <c r="AC63" s="70"/>
      <c r="AD63" s="69"/>
      <c r="AE63" s="71"/>
      <c r="AF63" s="72"/>
      <c r="AG63" s="73"/>
      <c r="AH63" s="74"/>
      <c r="AI63" s="69"/>
      <c r="AJ63" s="65"/>
      <c r="AK63" s="75" t="n">
        <f aca="false">SUM(I63,K63,M63,O63,Q63,S63)*10</f>
        <v>0</v>
      </c>
      <c r="AL63" s="75" t="n">
        <f aca="false">SUM(Y63,AA63,AC63,AE63,AG63,AI63)*10</f>
        <v>0</v>
      </c>
      <c r="AM63" s="75" t="n">
        <f aca="false">SUM(AK63:AL63)</f>
        <v>0</v>
      </c>
      <c r="AN63" s="75" t="n">
        <f aca="false">RANK(AM63,AM$4:AM$103,0)</f>
        <v>1</v>
      </c>
      <c r="AO63" s="76" t="n">
        <f aca="false">MAX(J63,Z63)</f>
        <v>0</v>
      </c>
      <c r="AP63" s="76" t="n">
        <f aca="false">RANK(AO63,AO$4:AO$103,0)</f>
        <v>1</v>
      </c>
      <c r="AQ63" s="77" t="n">
        <f aca="false">MAX(L63,N63,P63,R63,T63,AB63,AD63,AF63,AH63,AJ63)</f>
        <v>0</v>
      </c>
      <c r="AR63" s="77" t="n">
        <f aca="false">RANK(AQ63,AQ$4:AQ$103,0)</f>
        <v>1</v>
      </c>
      <c r="AS63" s="78" t="n">
        <f aca="false">(I63+M63+O63+Q63+S63+Y63+AC63+AE63+AG63+AI63)*10</f>
        <v>0</v>
      </c>
      <c r="AT63" s="78" t="n">
        <f aca="false">RANK(AS63,AS$4:AS$103,0)</f>
        <v>1</v>
      </c>
    </row>
    <row r="64" customFormat="false" ht="12.75" hidden="false" customHeight="false" outlineLevel="0" collapsed="false">
      <c r="A64" s="113" t="n">
        <v>61</v>
      </c>
      <c r="B64" s="80"/>
      <c r="C64" s="81"/>
      <c r="D64" s="103"/>
      <c r="E64" s="79"/>
      <c r="F64" s="79"/>
      <c r="G64" s="79"/>
      <c r="H64" s="79"/>
      <c r="I64" s="123" t="n">
        <f aca="false">SUM(E64:H64)</f>
        <v>0</v>
      </c>
      <c r="J64" s="124" t="n">
        <f aca="false">MAX(E64:H64)</f>
        <v>0</v>
      </c>
      <c r="K64" s="81"/>
      <c r="L64" s="80"/>
      <c r="M64" s="84"/>
      <c r="N64" s="83"/>
      <c r="O64" s="85"/>
      <c r="P64" s="86"/>
      <c r="Q64" s="87"/>
      <c r="R64" s="88"/>
      <c r="S64" s="83"/>
      <c r="T64" s="79"/>
      <c r="U64" s="79"/>
      <c r="V64" s="79"/>
      <c r="W64" s="79"/>
      <c r="X64" s="79"/>
      <c r="Y64" s="34" t="n">
        <f aca="false">SUM(U64:X64)</f>
        <v>0</v>
      </c>
      <c r="Z64" s="34" t="n">
        <f aca="false">MAX(U64:X64)</f>
        <v>0</v>
      </c>
      <c r="AA64" s="81"/>
      <c r="AB64" s="80"/>
      <c r="AC64" s="84"/>
      <c r="AD64" s="83"/>
      <c r="AE64" s="85"/>
      <c r="AF64" s="86"/>
      <c r="AG64" s="87"/>
      <c r="AH64" s="88"/>
      <c r="AI64" s="83"/>
      <c r="AJ64" s="79"/>
      <c r="AK64" s="89" t="n">
        <f aca="false">SUM(I64,K64,M64,O64,Q64,S64)*10</f>
        <v>0</v>
      </c>
      <c r="AL64" s="89" t="n">
        <f aca="false">SUM(Y64,AA64,AC64,AE64,AG64,AI64)*10</f>
        <v>0</v>
      </c>
      <c r="AM64" s="89" t="n">
        <f aca="false">SUM(AK64:AL64)</f>
        <v>0</v>
      </c>
      <c r="AN64" s="89" t="n">
        <f aca="false">RANK(AM64,AM$4:AM$103,0)</f>
        <v>1</v>
      </c>
      <c r="AO64" s="90" t="n">
        <f aca="false">MAX(J64,Z64)</f>
        <v>0</v>
      </c>
      <c r="AP64" s="90" t="n">
        <f aca="false">RANK(AO64,AO$4:AO$103,0)</f>
        <v>1</v>
      </c>
      <c r="AQ64" s="91" t="n">
        <f aca="false">MAX(L64,N64,P64,R64,T64,AB64,AD64,AF64,AH64,AJ64)</f>
        <v>0</v>
      </c>
      <c r="AR64" s="91" t="n">
        <f aca="false">RANK(AQ64,AQ$4:AQ$103,0)</f>
        <v>1</v>
      </c>
      <c r="AS64" s="47" t="n">
        <f aca="false">(I64+M64+O64+Q64+S64+Y64+AC64+AE64+AG64+AI64)*10</f>
        <v>0</v>
      </c>
      <c r="AT64" s="47" t="n">
        <f aca="false">RANK(AS64,AS$4:AS$103,0)</f>
        <v>1</v>
      </c>
    </row>
    <row r="65" customFormat="false" ht="12.75" hidden="false" customHeight="false" outlineLevel="0" collapsed="false">
      <c r="A65" s="102" t="n">
        <v>62</v>
      </c>
      <c r="B65" s="35"/>
      <c r="C65" s="36"/>
      <c r="D65" s="106"/>
      <c r="E65" s="34"/>
      <c r="F65" s="34"/>
      <c r="G65" s="34"/>
      <c r="H65" s="34"/>
      <c r="I65" s="123" t="n">
        <f aca="false">SUM(E65:H65)</f>
        <v>0</v>
      </c>
      <c r="J65" s="124" t="n">
        <f aca="false">MAX(E65:H65)</f>
        <v>0</v>
      </c>
      <c r="K65" s="36"/>
      <c r="L65" s="35"/>
      <c r="M65" s="39"/>
      <c r="N65" s="38"/>
      <c r="O65" s="40"/>
      <c r="P65" s="41"/>
      <c r="Q65" s="42"/>
      <c r="R65" s="43"/>
      <c r="S65" s="38"/>
      <c r="T65" s="34"/>
      <c r="U65" s="34"/>
      <c r="V65" s="34"/>
      <c r="W65" s="34"/>
      <c r="X65" s="34"/>
      <c r="Y65" s="34" t="n">
        <f aca="false">SUM(U65:X65)</f>
        <v>0</v>
      </c>
      <c r="Z65" s="34" t="n">
        <f aca="false">MAX(U65:X65)</f>
        <v>0</v>
      </c>
      <c r="AA65" s="36"/>
      <c r="AB65" s="35"/>
      <c r="AC65" s="39"/>
      <c r="AD65" s="38"/>
      <c r="AE65" s="40"/>
      <c r="AF65" s="41"/>
      <c r="AG65" s="42"/>
      <c r="AH65" s="43"/>
      <c r="AI65" s="38"/>
      <c r="AJ65" s="34"/>
      <c r="AK65" s="44" t="n">
        <f aca="false">SUM(I65,K65,M65,O65,Q65,S65)*10</f>
        <v>0</v>
      </c>
      <c r="AL65" s="44" t="n">
        <f aca="false">SUM(Y65,AA65,AC65,AE65,AG65,AI65)*10</f>
        <v>0</v>
      </c>
      <c r="AM65" s="44" t="n">
        <f aca="false">SUM(AK65:AL65)</f>
        <v>0</v>
      </c>
      <c r="AN65" s="44" t="n">
        <f aca="false">RANK(AM65,AM$4:AM$103,0)</f>
        <v>1</v>
      </c>
      <c r="AO65" s="45" t="n">
        <f aca="false">MAX(J65,Z65)</f>
        <v>0</v>
      </c>
      <c r="AP65" s="45" t="n">
        <f aca="false">RANK(AO65,AO$4:AO$103,0)</f>
        <v>1</v>
      </c>
      <c r="AQ65" s="46" t="n">
        <f aca="false">MAX(L65,N65,P65,R65,T65,AB65,AD65,AF65,AH65,AJ65)</f>
        <v>0</v>
      </c>
      <c r="AR65" s="46" t="n">
        <f aca="false">RANK(AQ65,AQ$4:AQ$103,0)</f>
        <v>1</v>
      </c>
      <c r="AS65" s="47" t="n">
        <f aca="false">(I65+M65+O65+Q65+S65+Y65+AC65+AE65+AG65+AI65)*10</f>
        <v>0</v>
      </c>
      <c r="AT65" s="48" t="n">
        <f aca="false">RANK(AS65,AS$4:AS$103,0)</f>
        <v>1</v>
      </c>
    </row>
    <row r="66" customFormat="false" ht="12.75" hidden="false" customHeight="false" outlineLevel="0" collapsed="false">
      <c r="A66" s="102" t="n">
        <v>63</v>
      </c>
      <c r="B66" s="35"/>
      <c r="C66" s="36"/>
      <c r="D66" s="106"/>
      <c r="E66" s="34"/>
      <c r="F66" s="34"/>
      <c r="G66" s="34"/>
      <c r="H66" s="34"/>
      <c r="I66" s="123" t="n">
        <f aca="false">SUM(E66:H66)</f>
        <v>0</v>
      </c>
      <c r="J66" s="124" t="n">
        <f aca="false">MAX(E66:H66)</f>
        <v>0</v>
      </c>
      <c r="K66" s="36"/>
      <c r="L66" s="35"/>
      <c r="M66" s="39"/>
      <c r="N66" s="38"/>
      <c r="O66" s="40"/>
      <c r="P66" s="41"/>
      <c r="Q66" s="42"/>
      <c r="R66" s="43"/>
      <c r="S66" s="38"/>
      <c r="T66" s="34"/>
      <c r="U66" s="34"/>
      <c r="V66" s="34"/>
      <c r="W66" s="34"/>
      <c r="X66" s="34"/>
      <c r="Y66" s="34" t="n">
        <f aca="false">SUM(U66:X66)</f>
        <v>0</v>
      </c>
      <c r="Z66" s="34" t="n">
        <f aca="false">MAX(U66:X66)</f>
        <v>0</v>
      </c>
      <c r="AA66" s="36"/>
      <c r="AB66" s="35"/>
      <c r="AC66" s="39"/>
      <c r="AD66" s="38"/>
      <c r="AE66" s="40"/>
      <c r="AF66" s="41"/>
      <c r="AG66" s="42"/>
      <c r="AH66" s="43"/>
      <c r="AI66" s="38"/>
      <c r="AJ66" s="34"/>
      <c r="AK66" s="44" t="n">
        <f aca="false">SUM(I66,K66,M66,O66,Q66,S66)*10</f>
        <v>0</v>
      </c>
      <c r="AL66" s="44" t="n">
        <f aca="false">SUM(Y66,AA66,AC66,AE66,AG66,AI66)*10</f>
        <v>0</v>
      </c>
      <c r="AM66" s="44" t="n">
        <f aca="false">SUM(AK66:AL66)</f>
        <v>0</v>
      </c>
      <c r="AN66" s="44" t="n">
        <f aca="false">RANK(AM66,AM$4:AM$103,0)</f>
        <v>1</v>
      </c>
      <c r="AO66" s="45" t="n">
        <f aca="false">MAX(J66,Z66)</f>
        <v>0</v>
      </c>
      <c r="AP66" s="45" t="n">
        <f aca="false">RANK(AO66,AO$4:AO$103,0)</f>
        <v>1</v>
      </c>
      <c r="AQ66" s="46" t="n">
        <f aca="false">MAX(L66,N66,P66,R66,T66,AB66,AD66,AF66,AH66,AJ66)</f>
        <v>0</v>
      </c>
      <c r="AR66" s="46" t="n">
        <f aca="false">RANK(AQ66,AQ$4:AQ$103,0)</f>
        <v>1</v>
      </c>
      <c r="AS66" s="47" t="n">
        <f aca="false">(I66+M66+O66+Q66+S66+Y66+AC66+AE66+AG66+AI66)*10</f>
        <v>0</v>
      </c>
      <c r="AT66" s="48" t="n">
        <f aca="false">RANK(AS66,AS$4:AS$103,0)</f>
        <v>1</v>
      </c>
    </row>
    <row r="67" customFormat="false" ht="12.75" hidden="false" customHeight="false" outlineLevel="0" collapsed="false">
      <c r="A67" s="102" t="n">
        <v>64</v>
      </c>
      <c r="B67" s="35"/>
      <c r="C67" s="36"/>
      <c r="D67" s="106"/>
      <c r="E67" s="34"/>
      <c r="F67" s="34"/>
      <c r="G67" s="34"/>
      <c r="H67" s="34"/>
      <c r="I67" s="123" t="n">
        <f aca="false">SUM(E67:H67)</f>
        <v>0</v>
      </c>
      <c r="J67" s="124" t="n">
        <f aca="false">MAX(E67:H67)</f>
        <v>0</v>
      </c>
      <c r="K67" s="36"/>
      <c r="L67" s="35"/>
      <c r="M67" s="39"/>
      <c r="N67" s="38"/>
      <c r="O67" s="40"/>
      <c r="P67" s="41"/>
      <c r="Q67" s="42"/>
      <c r="R67" s="43"/>
      <c r="S67" s="38"/>
      <c r="T67" s="34"/>
      <c r="U67" s="34"/>
      <c r="V67" s="34"/>
      <c r="W67" s="34"/>
      <c r="X67" s="34"/>
      <c r="Y67" s="34" t="n">
        <f aca="false">SUM(U67:X67)</f>
        <v>0</v>
      </c>
      <c r="Z67" s="34" t="n">
        <f aca="false">MAX(U67:X67)</f>
        <v>0</v>
      </c>
      <c r="AA67" s="36"/>
      <c r="AB67" s="35"/>
      <c r="AC67" s="39"/>
      <c r="AD67" s="38"/>
      <c r="AE67" s="40"/>
      <c r="AF67" s="41"/>
      <c r="AG67" s="42"/>
      <c r="AH67" s="43"/>
      <c r="AI67" s="38"/>
      <c r="AJ67" s="34"/>
      <c r="AK67" s="44" t="n">
        <f aca="false">SUM(I67,K67,M67,O67,Q67,S67)*10</f>
        <v>0</v>
      </c>
      <c r="AL67" s="44" t="n">
        <f aca="false">SUM(Y67,AA67,AC67,AE67,AG67,AI67)*10</f>
        <v>0</v>
      </c>
      <c r="AM67" s="44" t="n">
        <f aca="false">SUM(AK67:AL67)</f>
        <v>0</v>
      </c>
      <c r="AN67" s="44" t="n">
        <f aca="false">RANK(AM67,AM$4:AM$103,0)</f>
        <v>1</v>
      </c>
      <c r="AO67" s="45" t="n">
        <f aca="false">MAX(J67,Z67)</f>
        <v>0</v>
      </c>
      <c r="AP67" s="45" t="n">
        <f aca="false">RANK(AO67,AO$4:AO$103,0)</f>
        <v>1</v>
      </c>
      <c r="AQ67" s="46" t="n">
        <f aca="false">MAX(L67,N67,P67,R67,T67,AB67,AD67,AF67,AH67,AJ67)</f>
        <v>0</v>
      </c>
      <c r="AR67" s="46" t="n">
        <f aca="false">RANK(AQ67,AQ$4:AQ$103,0)</f>
        <v>1</v>
      </c>
      <c r="AS67" s="47" t="n">
        <f aca="false">(I67+M67+O67+Q67+S67+Y67+AC67+AE67+AG67+AI67)*10</f>
        <v>0</v>
      </c>
      <c r="AT67" s="48" t="n">
        <f aca="false">RANK(AS67,AS$4:AS$103,0)</f>
        <v>1</v>
      </c>
    </row>
    <row r="68" customFormat="false" ht="12.75" hidden="false" customHeight="false" outlineLevel="0" collapsed="false">
      <c r="A68" s="102" t="n">
        <v>65</v>
      </c>
      <c r="B68" s="35"/>
      <c r="C68" s="36"/>
      <c r="D68" s="106"/>
      <c r="E68" s="34"/>
      <c r="F68" s="34"/>
      <c r="G68" s="34"/>
      <c r="H68" s="34"/>
      <c r="I68" s="123" t="n">
        <f aca="false">SUM(E68:H68)</f>
        <v>0</v>
      </c>
      <c r="J68" s="124" t="n">
        <f aca="false">MAX(E68:H68)</f>
        <v>0</v>
      </c>
      <c r="K68" s="36"/>
      <c r="L68" s="35"/>
      <c r="M68" s="39"/>
      <c r="N68" s="38"/>
      <c r="O68" s="40"/>
      <c r="P68" s="41"/>
      <c r="Q68" s="42"/>
      <c r="R68" s="43"/>
      <c r="S68" s="38"/>
      <c r="T68" s="34"/>
      <c r="U68" s="34"/>
      <c r="V68" s="34"/>
      <c r="W68" s="34"/>
      <c r="X68" s="34"/>
      <c r="Y68" s="34" t="n">
        <f aca="false">SUM(U68:X68)</f>
        <v>0</v>
      </c>
      <c r="Z68" s="34" t="n">
        <f aca="false">MAX(U68:X68)</f>
        <v>0</v>
      </c>
      <c r="AA68" s="36"/>
      <c r="AB68" s="35"/>
      <c r="AC68" s="39"/>
      <c r="AD68" s="38"/>
      <c r="AE68" s="40"/>
      <c r="AF68" s="41"/>
      <c r="AG68" s="42"/>
      <c r="AH68" s="43"/>
      <c r="AI68" s="38"/>
      <c r="AJ68" s="34"/>
      <c r="AK68" s="44" t="n">
        <f aca="false">SUM(I68,K68,M68,O68,Q68,S68)*10</f>
        <v>0</v>
      </c>
      <c r="AL68" s="44" t="n">
        <f aca="false">SUM(Y68,AA68,AC68,AE68,AG68,AI68)*10</f>
        <v>0</v>
      </c>
      <c r="AM68" s="44" t="n">
        <f aca="false">SUM(AK68:AL68)</f>
        <v>0</v>
      </c>
      <c r="AN68" s="44" t="n">
        <f aca="false">RANK(AM68,AM$4:AM$103,0)</f>
        <v>1</v>
      </c>
      <c r="AO68" s="45" t="n">
        <f aca="false">MAX(J68,Z68)</f>
        <v>0</v>
      </c>
      <c r="AP68" s="45" t="n">
        <f aca="false">RANK(AO68,AO$4:AO$103,0)</f>
        <v>1</v>
      </c>
      <c r="AQ68" s="46" t="n">
        <f aca="false">MAX(L68,N68,P68,R68,T68,AB68,AD68,AF68,AH68,AJ68)</f>
        <v>0</v>
      </c>
      <c r="AR68" s="46" t="n">
        <f aca="false">RANK(AQ68,AQ$4:AQ$103,0)</f>
        <v>1</v>
      </c>
      <c r="AS68" s="47" t="n">
        <f aca="false">(I68+M68+O68+Q68+S68+Y68+AC68+AE68+AG68+AI68)*10</f>
        <v>0</v>
      </c>
      <c r="AT68" s="48" t="n">
        <f aca="false">RANK(AS68,AS$4:AS$103,0)</f>
        <v>1</v>
      </c>
    </row>
    <row r="69" customFormat="false" ht="12.75" hidden="false" customHeight="false" outlineLevel="0" collapsed="false">
      <c r="A69" s="102" t="n">
        <v>66</v>
      </c>
      <c r="B69" s="35"/>
      <c r="C69" s="36"/>
      <c r="D69" s="106"/>
      <c r="E69" s="34"/>
      <c r="F69" s="34"/>
      <c r="G69" s="34"/>
      <c r="H69" s="34"/>
      <c r="I69" s="123" t="n">
        <f aca="false">SUM(E69:H69)</f>
        <v>0</v>
      </c>
      <c r="J69" s="124" t="n">
        <f aca="false">MAX(E69:H69)</f>
        <v>0</v>
      </c>
      <c r="K69" s="36"/>
      <c r="L69" s="35"/>
      <c r="M69" s="39"/>
      <c r="N69" s="38"/>
      <c r="O69" s="40"/>
      <c r="P69" s="41"/>
      <c r="Q69" s="42"/>
      <c r="R69" s="43"/>
      <c r="S69" s="38"/>
      <c r="T69" s="34"/>
      <c r="U69" s="34"/>
      <c r="V69" s="34"/>
      <c r="W69" s="34"/>
      <c r="X69" s="34"/>
      <c r="Y69" s="34" t="n">
        <f aca="false">SUM(U69:X69)</f>
        <v>0</v>
      </c>
      <c r="Z69" s="34" t="n">
        <f aca="false">MAX(U69:X69)</f>
        <v>0</v>
      </c>
      <c r="AA69" s="36"/>
      <c r="AB69" s="35"/>
      <c r="AC69" s="39"/>
      <c r="AD69" s="38"/>
      <c r="AE69" s="40"/>
      <c r="AF69" s="41"/>
      <c r="AG69" s="42"/>
      <c r="AH69" s="43"/>
      <c r="AI69" s="38"/>
      <c r="AJ69" s="34"/>
      <c r="AK69" s="44" t="n">
        <f aca="false">SUM(I69,K69,M69,O69,Q69,S69)*10</f>
        <v>0</v>
      </c>
      <c r="AL69" s="44" t="n">
        <f aca="false">SUM(Y69,AA69,AC69,AE69,AG69,AI69)*10</f>
        <v>0</v>
      </c>
      <c r="AM69" s="44" t="n">
        <f aca="false">SUM(AK69:AL69)</f>
        <v>0</v>
      </c>
      <c r="AN69" s="44" t="n">
        <f aca="false">RANK(AM69,AM$4:AM$103,0)</f>
        <v>1</v>
      </c>
      <c r="AO69" s="45" t="n">
        <f aca="false">MAX(J69,Z69)</f>
        <v>0</v>
      </c>
      <c r="AP69" s="45" t="n">
        <f aca="false">RANK(AO69,AO$4:AO$103,0)</f>
        <v>1</v>
      </c>
      <c r="AQ69" s="46" t="n">
        <f aca="false">MAX(L69,N69,P69,R69,T69,AB69,AD69,AF69,AH69,AJ69)</f>
        <v>0</v>
      </c>
      <c r="AR69" s="46" t="n">
        <f aca="false">RANK(AQ69,AQ$4:AQ$103,0)</f>
        <v>1</v>
      </c>
      <c r="AS69" s="47" t="n">
        <f aca="false">(I69+M69+O69+Q69+S69+Y69+AC69+AE69+AG69+AI69)*10</f>
        <v>0</v>
      </c>
      <c r="AT69" s="48" t="n">
        <f aca="false">RANK(AS69,AS$4:AS$103,0)</f>
        <v>1</v>
      </c>
    </row>
    <row r="70" customFormat="false" ht="12.75" hidden="false" customHeight="false" outlineLevel="0" collapsed="false">
      <c r="A70" s="102" t="n">
        <v>67</v>
      </c>
      <c r="B70" s="35"/>
      <c r="C70" s="36"/>
      <c r="D70" s="106"/>
      <c r="E70" s="34"/>
      <c r="F70" s="34"/>
      <c r="G70" s="34"/>
      <c r="H70" s="34"/>
      <c r="I70" s="123" t="n">
        <f aca="false">SUM(E70:H70)</f>
        <v>0</v>
      </c>
      <c r="J70" s="124" t="n">
        <f aca="false">MAX(E70:H70)</f>
        <v>0</v>
      </c>
      <c r="K70" s="36"/>
      <c r="L70" s="35"/>
      <c r="M70" s="39"/>
      <c r="N70" s="38"/>
      <c r="O70" s="40"/>
      <c r="P70" s="41"/>
      <c r="Q70" s="42"/>
      <c r="R70" s="43"/>
      <c r="S70" s="38"/>
      <c r="T70" s="34"/>
      <c r="U70" s="34"/>
      <c r="V70" s="34"/>
      <c r="W70" s="34"/>
      <c r="X70" s="34"/>
      <c r="Y70" s="34" t="n">
        <f aca="false">SUM(U70:X70)</f>
        <v>0</v>
      </c>
      <c r="Z70" s="34" t="n">
        <f aca="false">MAX(U70:X70)</f>
        <v>0</v>
      </c>
      <c r="AA70" s="36"/>
      <c r="AB70" s="35"/>
      <c r="AC70" s="39"/>
      <c r="AD70" s="38"/>
      <c r="AE70" s="40"/>
      <c r="AF70" s="41"/>
      <c r="AG70" s="42"/>
      <c r="AH70" s="43"/>
      <c r="AI70" s="38"/>
      <c r="AJ70" s="34"/>
      <c r="AK70" s="44" t="n">
        <f aca="false">SUM(I70,K70,M70,O70,Q70,S70)*10</f>
        <v>0</v>
      </c>
      <c r="AL70" s="44" t="n">
        <f aca="false">SUM(Y70,AA70,AC70,AE70,AG70,AI70)*10</f>
        <v>0</v>
      </c>
      <c r="AM70" s="44" t="n">
        <f aca="false">SUM(AK70:AL70)</f>
        <v>0</v>
      </c>
      <c r="AN70" s="44" t="n">
        <f aca="false">RANK(AM70,AM$4:AM$103,0)</f>
        <v>1</v>
      </c>
      <c r="AO70" s="45" t="n">
        <f aca="false">MAX(J70,Z70)</f>
        <v>0</v>
      </c>
      <c r="AP70" s="45" t="n">
        <f aca="false">RANK(AO70,AO$4:AO$103,0)</f>
        <v>1</v>
      </c>
      <c r="AQ70" s="46" t="n">
        <f aca="false">MAX(L70,N70,P70,R70,T70,AB70,AD70,AF70,AH70,AJ70)</f>
        <v>0</v>
      </c>
      <c r="AR70" s="46" t="n">
        <f aca="false">RANK(AQ70,AQ$4:AQ$103,0)</f>
        <v>1</v>
      </c>
      <c r="AS70" s="47" t="n">
        <f aca="false">(I70+M70+O70+Q70+S70+Y70+AC70+AE70+AG70+AI70)*10</f>
        <v>0</v>
      </c>
      <c r="AT70" s="48" t="n">
        <f aca="false">RANK(AS70,AS$4:AS$103,0)</f>
        <v>1</v>
      </c>
    </row>
    <row r="71" customFormat="false" ht="12.75" hidden="false" customHeight="false" outlineLevel="0" collapsed="false">
      <c r="A71" s="102" t="n">
        <v>68</v>
      </c>
      <c r="B71" s="35"/>
      <c r="C71" s="36"/>
      <c r="D71" s="106"/>
      <c r="E71" s="34"/>
      <c r="F71" s="34"/>
      <c r="G71" s="34"/>
      <c r="H71" s="34"/>
      <c r="I71" s="123" t="n">
        <f aca="false">SUM(E71:H71)</f>
        <v>0</v>
      </c>
      <c r="J71" s="124" t="n">
        <f aca="false">MAX(E71:H71)</f>
        <v>0</v>
      </c>
      <c r="K71" s="36"/>
      <c r="L71" s="35"/>
      <c r="M71" s="39"/>
      <c r="N71" s="38"/>
      <c r="O71" s="40"/>
      <c r="P71" s="41"/>
      <c r="Q71" s="42"/>
      <c r="R71" s="43"/>
      <c r="S71" s="38"/>
      <c r="T71" s="34"/>
      <c r="U71" s="34"/>
      <c r="V71" s="34"/>
      <c r="W71" s="34"/>
      <c r="X71" s="34"/>
      <c r="Y71" s="34" t="n">
        <f aca="false">SUM(U71:X71)</f>
        <v>0</v>
      </c>
      <c r="Z71" s="34" t="n">
        <f aca="false">MAX(U71:X71)</f>
        <v>0</v>
      </c>
      <c r="AA71" s="36"/>
      <c r="AB71" s="35"/>
      <c r="AC71" s="39"/>
      <c r="AD71" s="38"/>
      <c r="AE71" s="40"/>
      <c r="AF71" s="41"/>
      <c r="AG71" s="42"/>
      <c r="AH71" s="43"/>
      <c r="AI71" s="38"/>
      <c r="AJ71" s="34"/>
      <c r="AK71" s="44" t="n">
        <f aca="false">SUM(I71,K71,M71,O71,Q71,S71)*10</f>
        <v>0</v>
      </c>
      <c r="AL71" s="44" t="n">
        <f aca="false">SUM(Y71,AA71,AC71,AE71,AG71,AI71)*10</f>
        <v>0</v>
      </c>
      <c r="AM71" s="44" t="n">
        <f aca="false">SUM(AK71:AL71)</f>
        <v>0</v>
      </c>
      <c r="AN71" s="44" t="n">
        <f aca="false">RANK(AM71,AM$4:AM$103,0)</f>
        <v>1</v>
      </c>
      <c r="AO71" s="45" t="n">
        <f aca="false">MAX(J71,Z71)</f>
        <v>0</v>
      </c>
      <c r="AP71" s="45" t="n">
        <f aca="false">RANK(AO71,AO$4:AO$103,0)</f>
        <v>1</v>
      </c>
      <c r="AQ71" s="46" t="n">
        <f aca="false">MAX(L71,N71,P71,R71,T71,AB71,AD71,AF71,AH71,AJ71)</f>
        <v>0</v>
      </c>
      <c r="AR71" s="99" t="n">
        <f aca="false">RANK(AQ71,AQ$4:AQ$103,0)</f>
        <v>1</v>
      </c>
      <c r="AS71" s="47" t="n">
        <f aca="false">(I71+M71+O71+Q71+S71+Y71+AC71+AE71+AG71+AI71)*10</f>
        <v>0</v>
      </c>
      <c r="AT71" s="95" t="n">
        <f aca="false">RANK(AS71,AS$4:AS$103,0)</f>
        <v>1</v>
      </c>
    </row>
    <row r="72" customFormat="false" ht="12.75" hidden="false" customHeight="false" outlineLevel="0" collapsed="false">
      <c r="A72" s="102" t="n">
        <v>69</v>
      </c>
      <c r="B72" s="35"/>
      <c r="C72" s="36"/>
      <c r="D72" s="106"/>
      <c r="E72" s="34"/>
      <c r="F72" s="34"/>
      <c r="G72" s="34"/>
      <c r="H72" s="34"/>
      <c r="I72" s="123" t="n">
        <f aca="false">SUM(E72:H72)</f>
        <v>0</v>
      </c>
      <c r="J72" s="124" t="n">
        <f aca="false">MAX(E72:H72)</f>
        <v>0</v>
      </c>
      <c r="K72" s="36"/>
      <c r="L72" s="35"/>
      <c r="M72" s="39"/>
      <c r="N72" s="38"/>
      <c r="O72" s="40"/>
      <c r="P72" s="41"/>
      <c r="Q72" s="42"/>
      <c r="R72" s="43"/>
      <c r="S72" s="38"/>
      <c r="T72" s="34"/>
      <c r="U72" s="34"/>
      <c r="V72" s="34"/>
      <c r="W72" s="34"/>
      <c r="X72" s="34"/>
      <c r="Y72" s="34" t="n">
        <f aca="false">SUM(U72:X72)</f>
        <v>0</v>
      </c>
      <c r="Z72" s="34" t="n">
        <f aca="false">MAX(U72:X72)</f>
        <v>0</v>
      </c>
      <c r="AA72" s="36"/>
      <c r="AB72" s="35"/>
      <c r="AC72" s="39"/>
      <c r="AD72" s="38"/>
      <c r="AE72" s="40"/>
      <c r="AF72" s="41"/>
      <c r="AG72" s="42"/>
      <c r="AH72" s="43"/>
      <c r="AI72" s="38"/>
      <c r="AJ72" s="34"/>
      <c r="AK72" s="44" t="n">
        <f aca="false">SUM(I72,K72,M72,O72,Q72,S72)*10</f>
        <v>0</v>
      </c>
      <c r="AL72" s="44" t="n">
        <f aca="false">SUM(Y72,AA72,AC72,AE72,AG72,AI72)*10</f>
        <v>0</v>
      </c>
      <c r="AM72" s="44" t="n">
        <f aca="false">SUM(AK72:AL72)</f>
        <v>0</v>
      </c>
      <c r="AN72" s="44" t="n">
        <f aca="false">RANK(AM72,AM$4:AM$103,0)</f>
        <v>1</v>
      </c>
      <c r="AO72" s="45" t="n">
        <f aca="false">MAX(J72,Z72)</f>
        <v>0</v>
      </c>
      <c r="AP72" s="45" t="n">
        <f aca="false">RANK(AO72,AO$4:AO$103,0)</f>
        <v>1</v>
      </c>
      <c r="AQ72" s="46" t="n">
        <f aca="false">MAX(L72,N72,P72,R72,T72,AB72,AD72,AF72,AH72,AJ72)</f>
        <v>0</v>
      </c>
      <c r="AR72" s="46" t="n">
        <f aca="false">RANK(AQ72,AQ$4:AQ$103,0)</f>
        <v>1</v>
      </c>
      <c r="AS72" s="47" t="n">
        <f aca="false">(I72+M72+O72+Q72+S72+Y72+AC72+AE72+AG72+AI72)*10</f>
        <v>0</v>
      </c>
      <c r="AT72" s="48" t="n">
        <f aca="false">RANK(AS72,AS$4:AS$103,0)</f>
        <v>1</v>
      </c>
    </row>
    <row r="73" customFormat="false" ht="13.5" hidden="false" customHeight="false" outlineLevel="0" collapsed="false">
      <c r="A73" s="110" t="n">
        <v>70</v>
      </c>
      <c r="B73" s="66"/>
      <c r="C73" s="67"/>
      <c r="D73" s="111"/>
      <c r="E73" s="65"/>
      <c r="F73" s="65"/>
      <c r="G73" s="65"/>
      <c r="H73" s="65"/>
      <c r="I73" s="123" t="n">
        <f aca="false">SUM(E73:H73)</f>
        <v>0</v>
      </c>
      <c r="J73" s="124" t="n">
        <f aca="false">MAX(E73:H73)</f>
        <v>0</v>
      </c>
      <c r="K73" s="67"/>
      <c r="L73" s="66"/>
      <c r="M73" s="70"/>
      <c r="N73" s="69"/>
      <c r="O73" s="71"/>
      <c r="P73" s="72"/>
      <c r="Q73" s="73"/>
      <c r="R73" s="74"/>
      <c r="S73" s="69"/>
      <c r="T73" s="65"/>
      <c r="U73" s="65"/>
      <c r="V73" s="65"/>
      <c r="W73" s="65"/>
      <c r="X73" s="65"/>
      <c r="Y73" s="34" t="n">
        <f aca="false">SUM(U73:X73)</f>
        <v>0</v>
      </c>
      <c r="Z73" s="34" t="n">
        <f aca="false">MAX(U73:X73)</f>
        <v>0</v>
      </c>
      <c r="AA73" s="67"/>
      <c r="AB73" s="66"/>
      <c r="AC73" s="70"/>
      <c r="AD73" s="69"/>
      <c r="AE73" s="71"/>
      <c r="AF73" s="72"/>
      <c r="AG73" s="73"/>
      <c r="AH73" s="74"/>
      <c r="AI73" s="69"/>
      <c r="AJ73" s="65"/>
      <c r="AK73" s="75" t="n">
        <f aca="false">SUM(I73,K73,M73,O73,Q73,S73)*10</f>
        <v>0</v>
      </c>
      <c r="AL73" s="75" t="n">
        <f aca="false">SUM(Y73,AA73,AC73,AE73,AG73,AI73)*10</f>
        <v>0</v>
      </c>
      <c r="AM73" s="75" t="n">
        <f aca="false">SUM(AK73:AL73)</f>
        <v>0</v>
      </c>
      <c r="AN73" s="75" t="n">
        <f aca="false">RANK(AM73,AM$4:AM$103,0)</f>
        <v>1</v>
      </c>
      <c r="AO73" s="76" t="n">
        <f aca="false">MAX(J73,Z73)</f>
        <v>0</v>
      </c>
      <c r="AP73" s="76" t="n">
        <f aca="false">RANK(AO73,AO$4:AO$103,0)</f>
        <v>1</v>
      </c>
      <c r="AQ73" s="77" t="n">
        <f aca="false">MAX(L73,N73,P73,R73,T73,AB73,AD73,AF73,AH73,AJ73)</f>
        <v>0</v>
      </c>
      <c r="AR73" s="77" t="n">
        <f aca="false">RANK(AQ73,AQ$4:AQ$103,0)</f>
        <v>1</v>
      </c>
      <c r="AS73" s="78" t="n">
        <f aca="false">(I73+M73+O73+Q73+S73+Y73+AC73+AE73+AG73+AI73)*10</f>
        <v>0</v>
      </c>
      <c r="AT73" s="78" t="n">
        <f aca="false">RANK(AS73,AS$4:AS$103,0)</f>
        <v>1</v>
      </c>
    </row>
    <row r="74" customFormat="false" ht="12.75" hidden="false" customHeight="false" outlineLevel="0" collapsed="false">
      <c r="A74" s="113" t="n">
        <v>71</v>
      </c>
      <c r="B74" s="80"/>
      <c r="C74" s="81"/>
      <c r="D74" s="103"/>
      <c r="E74" s="79"/>
      <c r="F74" s="79"/>
      <c r="G74" s="79"/>
      <c r="H74" s="79"/>
      <c r="I74" s="123" t="n">
        <f aca="false">SUM(E74:H74)</f>
        <v>0</v>
      </c>
      <c r="J74" s="124" t="n">
        <f aca="false">MAX(E74:H74)</f>
        <v>0</v>
      </c>
      <c r="K74" s="81"/>
      <c r="L74" s="80"/>
      <c r="M74" s="84"/>
      <c r="N74" s="83"/>
      <c r="O74" s="85"/>
      <c r="P74" s="86"/>
      <c r="Q74" s="87"/>
      <c r="R74" s="88"/>
      <c r="S74" s="83"/>
      <c r="T74" s="79"/>
      <c r="U74" s="79"/>
      <c r="V74" s="79"/>
      <c r="W74" s="79"/>
      <c r="X74" s="79"/>
      <c r="Y74" s="34" t="n">
        <f aca="false">SUM(U74:X74)</f>
        <v>0</v>
      </c>
      <c r="Z74" s="34" t="n">
        <f aca="false">MAX(U74:X74)</f>
        <v>0</v>
      </c>
      <c r="AA74" s="81"/>
      <c r="AB74" s="80"/>
      <c r="AC74" s="84"/>
      <c r="AD74" s="83"/>
      <c r="AE74" s="85"/>
      <c r="AF74" s="86"/>
      <c r="AG74" s="87"/>
      <c r="AH74" s="88"/>
      <c r="AI74" s="83"/>
      <c r="AJ74" s="79"/>
      <c r="AK74" s="89" t="n">
        <f aca="false">SUM(I74,K74,M74,O74,Q74,S74)*10</f>
        <v>0</v>
      </c>
      <c r="AL74" s="89" t="n">
        <f aca="false">SUM(Y74,AA74,AC74,AE74,AG74,AI74)*10</f>
        <v>0</v>
      </c>
      <c r="AM74" s="89" t="n">
        <f aca="false">SUM(AK74:AL74)</f>
        <v>0</v>
      </c>
      <c r="AN74" s="89" t="n">
        <f aca="false">RANK(AM74,AM$4:AM$103,0)</f>
        <v>1</v>
      </c>
      <c r="AO74" s="90" t="n">
        <f aca="false">MAX(J74,Z74)</f>
        <v>0</v>
      </c>
      <c r="AP74" s="90" t="n">
        <f aca="false">RANK(AO74,AO$4:AO$103,0)</f>
        <v>1</v>
      </c>
      <c r="AQ74" s="91" t="n">
        <f aca="false">MAX(L74,N74,P74,R74,T74,AB74,AD74,AF74,AH74,AJ74)</f>
        <v>0</v>
      </c>
      <c r="AR74" s="91" t="n">
        <f aca="false">RANK(AQ74,AQ$4:AQ$103,0)</f>
        <v>1</v>
      </c>
      <c r="AS74" s="47" t="n">
        <f aca="false">(I74+M74+O74+Q74+S74+Y74+AC74+AE74+AG74+AI74)*10</f>
        <v>0</v>
      </c>
      <c r="AT74" s="47" t="n">
        <f aca="false">RANK(AS74,AS$4:AS$103,0)</f>
        <v>1</v>
      </c>
    </row>
    <row r="75" customFormat="false" ht="12.75" hidden="false" customHeight="false" outlineLevel="0" collapsed="false">
      <c r="A75" s="102" t="n">
        <v>72</v>
      </c>
      <c r="B75" s="35"/>
      <c r="C75" s="36"/>
      <c r="D75" s="106"/>
      <c r="E75" s="34"/>
      <c r="F75" s="34"/>
      <c r="G75" s="34"/>
      <c r="H75" s="34"/>
      <c r="I75" s="123" t="n">
        <f aca="false">SUM(E75:H75)</f>
        <v>0</v>
      </c>
      <c r="J75" s="124" t="n">
        <f aca="false">MAX(E75:H75)</f>
        <v>0</v>
      </c>
      <c r="K75" s="36"/>
      <c r="L75" s="35"/>
      <c r="M75" s="39"/>
      <c r="N75" s="38"/>
      <c r="O75" s="40"/>
      <c r="P75" s="41"/>
      <c r="Q75" s="42"/>
      <c r="R75" s="43"/>
      <c r="S75" s="38"/>
      <c r="T75" s="34"/>
      <c r="U75" s="34"/>
      <c r="V75" s="34"/>
      <c r="W75" s="34"/>
      <c r="X75" s="34"/>
      <c r="Y75" s="34" t="n">
        <f aca="false">SUM(U75:X75)</f>
        <v>0</v>
      </c>
      <c r="Z75" s="34" t="n">
        <f aca="false">MAX(U75:X75)</f>
        <v>0</v>
      </c>
      <c r="AA75" s="36"/>
      <c r="AB75" s="35"/>
      <c r="AC75" s="39"/>
      <c r="AD75" s="38"/>
      <c r="AE75" s="40"/>
      <c r="AF75" s="41"/>
      <c r="AG75" s="42"/>
      <c r="AH75" s="43"/>
      <c r="AI75" s="38"/>
      <c r="AJ75" s="34"/>
      <c r="AK75" s="44" t="n">
        <f aca="false">SUM(I75,K75,M75,O75,Q75,S75)*10</f>
        <v>0</v>
      </c>
      <c r="AL75" s="44" t="n">
        <f aca="false">SUM(Y75,AA75,AC75,AE75,AG75,AI75)*10</f>
        <v>0</v>
      </c>
      <c r="AM75" s="44" t="n">
        <f aca="false">SUM(AK75:AL75)</f>
        <v>0</v>
      </c>
      <c r="AN75" s="44" t="n">
        <f aca="false">RANK(AM75,AM$4:AM$103,0)</f>
        <v>1</v>
      </c>
      <c r="AO75" s="45" t="n">
        <f aca="false">MAX(J75,Z75)</f>
        <v>0</v>
      </c>
      <c r="AP75" s="45" t="n">
        <f aca="false">RANK(AO75,AO$4:AO$103,0)</f>
        <v>1</v>
      </c>
      <c r="AQ75" s="46" t="n">
        <f aca="false">MAX(L75,N75,P75,R75,T75,AB75,AD75,AF75,AH75,AJ75)</f>
        <v>0</v>
      </c>
      <c r="AR75" s="46" t="n">
        <f aca="false">RANK(AQ75,AQ$4:AQ$103,0)</f>
        <v>1</v>
      </c>
      <c r="AS75" s="47" t="n">
        <f aca="false">(I75+M75+O75+Q75+S75+Y75+AC75+AE75+AG75+AI75)*10</f>
        <v>0</v>
      </c>
      <c r="AT75" s="48" t="n">
        <f aca="false">RANK(AS75,AS$4:AS$103,0)</f>
        <v>1</v>
      </c>
    </row>
    <row r="76" customFormat="false" ht="12.75" hidden="false" customHeight="false" outlineLevel="0" collapsed="false">
      <c r="A76" s="102" t="n">
        <v>73</v>
      </c>
      <c r="B76" s="35"/>
      <c r="C76" s="36"/>
      <c r="D76" s="106"/>
      <c r="E76" s="34"/>
      <c r="F76" s="34"/>
      <c r="G76" s="34"/>
      <c r="H76" s="34"/>
      <c r="I76" s="123" t="n">
        <f aca="false">SUM(E76:H76)</f>
        <v>0</v>
      </c>
      <c r="J76" s="124" t="n">
        <f aca="false">MAX(E76:H76)</f>
        <v>0</v>
      </c>
      <c r="K76" s="36"/>
      <c r="L76" s="35"/>
      <c r="M76" s="39"/>
      <c r="N76" s="38"/>
      <c r="O76" s="40"/>
      <c r="P76" s="41"/>
      <c r="Q76" s="42"/>
      <c r="R76" s="43"/>
      <c r="S76" s="38"/>
      <c r="T76" s="34"/>
      <c r="U76" s="34"/>
      <c r="V76" s="34"/>
      <c r="W76" s="34"/>
      <c r="X76" s="34"/>
      <c r="Y76" s="34" t="n">
        <f aca="false">SUM(U76:X76)</f>
        <v>0</v>
      </c>
      <c r="Z76" s="34" t="n">
        <f aca="false">MAX(U76:X76)</f>
        <v>0</v>
      </c>
      <c r="AA76" s="36"/>
      <c r="AB76" s="35"/>
      <c r="AC76" s="39"/>
      <c r="AD76" s="38"/>
      <c r="AE76" s="40"/>
      <c r="AF76" s="41"/>
      <c r="AG76" s="42"/>
      <c r="AH76" s="43"/>
      <c r="AI76" s="38"/>
      <c r="AJ76" s="34"/>
      <c r="AK76" s="44" t="n">
        <f aca="false">SUM(I76,K76,M76,O76,Q76,S76)*10</f>
        <v>0</v>
      </c>
      <c r="AL76" s="44" t="n">
        <f aca="false">SUM(Y76,AA76,AC76,AE76,AG76,AI76)*10</f>
        <v>0</v>
      </c>
      <c r="AM76" s="44" t="n">
        <f aca="false">SUM(AK76:AL76)</f>
        <v>0</v>
      </c>
      <c r="AN76" s="44" t="n">
        <f aca="false">RANK(AM76,AM$4:AM$103,0)</f>
        <v>1</v>
      </c>
      <c r="AO76" s="45" t="n">
        <f aca="false">MAX(J76,Z76)</f>
        <v>0</v>
      </c>
      <c r="AP76" s="45" t="n">
        <f aca="false">RANK(AO76,AO$4:AO$103,0)</f>
        <v>1</v>
      </c>
      <c r="AQ76" s="46" t="n">
        <f aca="false">MAX(L76,N76,P76,R76,T76,AB76,AD76,AF76,AH76,AJ76)</f>
        <v>0</v>
      </c>
      <c r="AR76" s="46" t="n">
        <f aca="false">RANK(AQ76,AQ$4:AQ$103,0)</f>
        <v>1</v>
      </c>
      <c r="AS76" s="47" t="n">
        <f aca="false">(I76+M76+O76+Q76+S76+Y76+AC76+AE76+AG76+AI76)*10</f>
        <v>0</v>
      </c>
      <c r="AT76" s="48" t="n">
        <f aca="false">RANK(AS76,AS$4:AS$103,0)</f>
        <v>1</v>
      </c>
    </row>
    <row r="77" customFormat="false" ht="12.75" hidden="false" customHeight="false" outlineLevel="0" collapsed="false">
      <c r="A77" s="102" t="n">
        <v>74</v>
      </c>
      <c r="B77" s="35"/>
      <c r="C77" s="36"/>
      <c r="D77" s="106"/>
      <c r="E77" s="34"/>
      <c r="F77" s="34"/>
      <c r="G77" s="34"/>
      <c r="H77" s="34"/>
      <c r="I77" s="123" t="n">
        <f aca="false">SUM(E77:H77)</f>
        <v>0</v>
      </c>
      <c r="J77" s="124" t="n">
        <f aca="false">MAX(E77:H77)</f>
        <v>0</v>
      </c>
      <c r="K77" s="36"/>
      <c r="L77" s="35"/>
      <c r="M77" s="39"/>
      <c r="N77" s="38"/>
      <c r="O77" s="40"/>
      <c r="P77" s="41"/>
      <c r="Q77" s="42"/>
      <c r="R77" s="43"/>
      <c r="S77" s="38"/>
      <c r="T77" s="34"/>
      <c r="U77" s="34"/>
      <c r="V77" s="34"/>
      <c r="W77" s="34"/>
      <c r="X77" s="34"/>
      <c r="Y77" s="34" t="n">
        <f aca="false">SUM(U77:X77)</f>
        <v>0</v>
      </c>
      <c r="Z77" s="34" t="n">
        <f aca="false">MAX(U77:X77)</f>
        <v>0</v>
      </c>
      <c r="AA77" s="36"/>
      <c r="AB77" s="35"/>
      <c r="AC77" s="39"/>
      <c r="AD77" s="38"/>
      <c r="AE77" s="40"/>
      <c r="AF77" s="41"/>
      <c r="AG77" s="42"/>
      <c r="AH77" s="43"/>
      <c r="AI77" s="38"/>
      <c r="AJ77" s="34"/>
      <c r="AK77" s="44" t="n">
        <f aca="false">SUM(I77,K77,M77,O77,Q77,S77)*10</f>
        <v>0</v>
      </c>
      <c r="AL77" s="44" t="n">
        <f aca="false">SUM(Y77,AA77,AC77,AE77,AG77,AI77)*10</f>
        <v>0</v>
      </c>
      <c r="AM77" s="44" t="n">
        <f aca="false">SUM(AK77:AL77)</f>
        <v>0</v>
      </c>
      <c r="AN77" s="44" t="n">
        <f aca="false">RANK(AM77,AM$4:AM$103,0)</f>
        <v>1</v>
      </c>
      <c r="AO77" s="45" t="n">
        <f aca="false">MAX(J77,Z77)</f>
        <v>0</v>
      </c>
      <c r="AP77" s="45" t="n">
        <f aca="false">RANK(AO77,AO$4:AO$103,0)</f>
        <v>1</v>
      </c>
      <c r="AQ77" s="46" t="n">
        <f aca="false">MAX(L77,N77,P77,R77,T77,AB77,AD77,AF77,AH77,AJ77)</f>
        <v>0</v>
      </c>
      <c r="AR77" s="46" t="n">
        <f aca="false">RANK(AQ77,AQ$4:AQ$103,0)</f>
        <v>1</v>
      </c>
      <c r="AS77" s="47" t="n">
        <f aca="false">(I77+M77+O77+Q77+S77+Y77+AC77+AE77+AG77+AI77)*10</f>
        <v>0</v>
      </c>
      <c r="AT77" s="48" t="n">
        <f aca="false">RANK(AS77,AS$4:AS$103,0)</f>
        <v>1</v>
      </c>
    </row>
    <row r="78" customFormat="false" ht="12.75" hidden="false" customHeight="false" outlineLevel="0" collapsed="false">
      <c r="A78" s="102" t="n">
        <v>75</v>
      </c>
      <c r="B78" s="35"/>
      <c r="C78" s="36"/>
      <c r="D78" s="106"/>
      <c r="E78" s="34"/>
      <c r="F78" s="34"/>
      <c r="G78" s="34"/>
      <c r="H78" s="34"/>
      <c r="I78" s="123" t="n">
        <f aca="false">SUM(E78:H78)</f>
        <v>0</v>
      </c>
      <c r="J78" s="124" t="n">
        <f aca="false">MAX(E78:H78)</f>
        <v>0</v>
      </c>
      <c r="K78" s="36"/>
      <c r="L78" s="35"/>
      <c r="M78" s="39"/>
      <c r="N78" s="38"/>
      <c r="O78" s="40"/>
      <c r="P78" s="41"/>
      <c r="Q78" s="42"/>
      <c r="R78" s="43"/>
      <c r="S78" s="38"/>
      <c r="T78" s="34"/>
      <c r="U78" s="34"/>
      <c r="V78" s="34"/>
      <c r="W78" s="34"/>
      <c r="X78" s="34"/>
      <c r="Y78" s="34" t="n">
        <f aca="false">SUM(U78:X78)</f>
        <v>0</v>
      </c>
      <c r="Z78" s="34" t="n">
        <f aca="false">MAX(U78:X78)</f>
        <v>0</v>
      </c>
      <c r="AA78" s="36"/>
      <c r="AB78" s="35"/>
      <c r="AC78" s="39"/>
      <c r="AD78" s="38"/>
      <c r="AE78" s="40"/>
      <c r="AF78" s="41"/>
      <c r="AG78" s="42"/>
      <c r="AH78" s="43"/>
      <c r="AI78" s="38"/>
      <c r="AJ78" s="34"/>
      <c r="AK78" s="44" t="n">
        <f aca="false">SUM(I78,K78,M78,O78,Q78,S78)*10</f>
        <v>0</v>
      </c>
      <c r="AL78" s="44" t="n">
        <f aca="false">SUM(Y78,AA78,AC78,AE78,AG78,AI78)*10</f>
        <v>0</v>
      </c>
      <c r="AM78" s="44" t="n">
        <f aca="false">SUM(AK78:AL78)</f>
        <v>0</v>
      </c>
      <c r="AN78" s="44" t="n">
        <f aca="false">RANK(AM78,AM$4:AM$103,0)</f>
        <v>1</v>
      </c>
      <c r="AO78" s="45" t="n">
        <f aca="false">MAX(J78,Z78)</f>
        <v>0</v>
      </c>
      <c r="AP78" s="45" t="n">
        <f aca="false">RANK(AO78,AO$4:AO$103,0)</f>
        <v>1</v>
      </c>
      <c r="AQ78" s="46" t="n">
        <f aca="false">MAX(L78,N78,P78,R78,T78,AB78,AD78,AF78,AH78,AJ78)</f>
        <v>0</v>
      </c>
      <c r="AR78" s="46" t="n">
        <f aca="false">RANK(AQ78,AQ$4:AQ$103,0)</f>
        <v>1</v>
      </c>
      <c r="AS78" s="47" t="n">
        <f aca="false">(I78+M78+O78+Q78+S78+Y78+AC78+AE78+AG78+AI78)*10</f>
        <v>0</v>
      </c>
      <c r="AT78" s="48" t="n">
        <f aca="false">RANK(AS78,AS$4:AS$103,0)</f>
        <v>1</v>
      </c>
    </row>
    <row r="79" customFormat="false" ht="12.75" hidden="false" customHeight="false" outlineLevel="0" collapsed="false">
      <c r="A79" s="102" t="n">
        <v>76</v>
      </c>
      <c r="B79" s="35"/>
      <c r="C79" s="36"/>
      <c r="D79" s="106"/>
      <c r="E79" s="34"/>
      <c r="F79" s="34"/>
      <c r="G79" s="34"/>
      <c r="H79" s="34"/>
      <c r="I79" s="123" t="n">
        <f aca="false">SUM(E79:H79)</f>
        <v>0</v>
      </c>
      <c r="J79" s="124" t="n">
        <f aca="false">MAX(E79:H79)</f>
        <v>0</v>
      </c>
      <c r="K79" s="36"/>
      <c r="L79" s="35"/>
      <c r="M79" s="39"/>
      <c r="N79" s="38"/>
      <c r="O79" s="40"/>
      <c r="P79" s="41"/>
      <c r="Q79" s="42"/>
      <c r="R79" s="43"/>
      <c r="S79" s="38"/>
      <c r="T79" s="34"/>
      <c r="U79" s="34"/>
      <c r="V79" s="34"/>
      <c r="W79" s="34"/>
      <c r="X79" s="34"/>
      <c r="Y79" s="34" t="n">
        <f aca="false">SUM(U79:X79)</f>
        <v>0</v>
      </c>
      <c r="Z79" s="34" t="n">
        <f aca="false">MAX(U79:X79)</f>
        <v>0</v>
      </c>
      <c r="AA79" s="36"/>
      <c r="AB79" s="35"/>
      <c r="AC79" s="39"/>
      <c r="AD79" s="38"/>
      <c r="AE79" s="40"/>
      <c r="AF79" s="41"/>
      <c r="AG79" s="42"/>
      <c r="AH79" s="43"/>
      <c r="AI79" s="38"/>
      <c r="AJ79" s="34"/>
      <c r="AK79" s="44" t="n">
        <f aca="false">SUM(I79,K79,M79,O79,Q79,S79)*10</f>
        <v>0</v>
      </c>
      <c r="AL79" s="44" t="n">
        <f aca="false">SUM(Y79,AA79,AC79,AE79,AG79,AI79)*10</f>
        <v>0</v>
      </c>
      <c r="AM79" s="44" t="n">
        <f aca="false">SUM(AK79:AL79)</f>
        <v>0</v>
      </c>
      <c r="AN79" s="44" t="n">
        <f aca="false">RANK(AM79,AM$4:AM$103,0)</f>
        <v>1</v>
      </c>
      <c r="AO79" s="45" t="n">
        <f aca="false">MAX(J79,Z79)</f>
        <v>0</v>
      </c>
      <c r="AP79" s="45" t="n">
        <f aca="false">RANK(AO79,AO$4:AO$103,0)</f>
        <v>1</v>
      </c>
      <c r="AQ79" s="46" t="n">
        <f aca="false">MAX(L79,N79,P79,R79,T79,AB79,AD79,AF79,AH79,AJ79)</f>
        <v>0</v>
      </c>
      <c r="AR79" s="46" t="n">
        <f aca="false">RANK(AQ79,AQ$4:AQ$103,0)</f>
        <v>1</v>
      </c>
      <c r="AS79" s="47" t="n">
        <f aca="false">(I79+M79+O79+Q79+S79+Y79+AC79+AE79+AG79+AI79)*10</f>
        <v>0</v>
      </c>
      <c r="AT79" s="48" t="n">
        <f aca="false">RANK(AS79,AS$4:AS$103,0)</f>
        <v>1</v>
      </c>
    </row>
    <row r="80" customFormat="false" ht="12.75" hidden="false" customHeight="false" outlineLevel="0" collapsed="false">
      <c r="A80" s="102" t="n">
        <v>77</v>
      </c>
      <c r="B80" s="35"/>
      <c r="C80" s="36"/>
      <c r="D80" s="106"/>
      <c r="E80" s="34"/>
      <c r="F80" s="34"/>
      <c r="G80" s="34"/>
      <c r="H80" s="34"/>
      <c r="I80" s="123" t="n">
        <f aca="false">SUM(E80:H80)</f>
        <v>0</v>
      </c>
      <c r="J80" s="124" t="n">
        <f aca="false">MAX(E80:H80)</f>
        <v>0</v>
      </c>
      <c r="K80" s="36"/>
      <c r="L80" s="35"/>
      <c r="M80" s="39"/>
      <c r="N80" s="38"/>
      <c r="O80" s="40"/>
      <c r="P80" s="41"/>
      <c r="Q80" s="42"/>
      <c r="R80" s="43"/>
      <c r="S80" s="38"/>
      <c r="T80" s="34"/>
      <c r="U80" s="34"/>
      <c r="V80" s="34"/>
      <c r="W80" s="34"/>
      <c r="X80" s="34"/>
      <c r="Y80" s="34" t="n">
        <f aca="false">SUM(U80:X80)</f>
        <v>0</v>
      </c>
      <c r="Z80" s="34" t="n">
        <f aca="false">MAX(U80:X80)</f>
        <v>0</v>
      </c>
      <c r="AA80" s="36"/>
      <c r="AB80" s="35"/>
      <c r="AC80" s="39"/>
      <c r="AD80" s="38"/>
      <c r="AE80" s="40"/>
      <c r="AF80" s="41"/>
      <c r="AG80" s="42"/>
      <c r="AH80" s="43"/>
      <c r="AI80" s="38"/>
      <c r="AJ80" s="34"/>
      <c r="AK80" s="44" t="n">
        <f aca="false">SUM(I80,K80,M80,O80,Q80,S80)*10</f>
        <v>0</v>
      </c>
      <c r="AL80" s="44" t="n">
        <f aca="false">SUM(Y80,AA80,AC80,AE80,AG80,AI80)*10</f>
        <v>0</v>
      </c>
      <c r="AM80" s="44" t="n">
        <f aca="false">SUM(AK80:AL80)</f>
        <v>0</v>
      </c>
      <c r="AN80" s="44" t="n">
        <f aca="false">RANK(AM80,AM$4:AM$103,0)</f>
        <v>1</v>
      </c>
      <c r="AO80" s="45" t="n">
        <f aca="false">MAX(J80,Z80)</f>
        <v>0</v>
      </c>
      <c r="AP80" s="45" t="n">
        <f aca="false">RANK(AO80,AO$4:AO$103,0)</f>
        <v>1</v>
      </c>
      <c r="AQ80" s="46" t="n">
        <f aca="false">MAX(L80,N80,P80,R80,T80,AB80,AD80,AF80,AH80,AJ80)</f>
        <v>0</v>
      </c>
      <c r="AR80" s="46" t="n">
        <f aca="false">RANK(AQ80,AQ$4:AQ$103,0)</f>
        <v>1</v>
      </c>
      <c r="AS80" s="47" t="n">
        <f aca="false">(I80+M80+O80+Q80+S80+Y80+AC80+AE80+AG80+AI80)*10</f>
        <v>0</v>
      </c>
      <c r="AT80" s="48" t="n">
        <f aca="false">RANK(AS80,AS$4:AS$103,0)</f>
        <v>1</v>
      </c>
    </row>
    <row r="81" customFormat="false" ht="12.75" hidden="false" customHeight="false" outlineLevel="0" collapsed="false">
      <c r="A81" s="102" t="n">
        <v>78</v>
      </c>
      <c r="B81" s="35"/>
      <c r="C81" s="36"/>
      <c r="D81" s="106"/>
      <c r="E81" s="34"/>
      <c r="F81" s="34"/>
      <c r="G81" s="34"/>
      <c r="H81" s="34"/>
      <c r="I81" s="123" t="n">
        <f aca="false">SUM(E81:H81)</f>
        <v>0</v>
      </c>
      <c r="J81" s="124" t="n">
        <f aca="false">MAX(E81:H81)</f>
        <v>0</v>
      </c>
      <c r="K81" s="36"/>
      <c r="L81" s="35"/>
      <c r="M81" s="39"/>
      <c r="N81" s="38"/>
      <c r="O81" s="40"/>
      <c r="P81" s="41"/>
      <c r="Q81" s="42"/>
      <c r="R81" s="43"/>
      <c r="S81" s="38"/>
      <c r="T81" s="34"/>
      <c r="U81" s="34"/>
      <c r="V81" s="34"/>
      <c r="W81" s="34"/>
      <c r="X81" s="34"/>
      <c r="Y81" s="34" t="n">
        <f aca="false">SUM(U81:X81)</f>
        <v>0</v>
      </c>
      <c r="Z81" s="34" t="n">
        <f aca="false">MAX(U81:X81)</f>
        <v>0</v>
      </c>
      <c r="AA81" s="36"/>
      <c r="AB81" s="35"/>
      <c r="AC81" s="39"/>
      <c r="AD81" s="38"/>
      <c r="AE81" s="40"/>
      <c r="AF81" s="41"/>
      <c r="AG81" s="42"/>
      <c r="AH81" s="43"/>
      <c r="AI81" s="38"/>
      <c r="AJ81" s="34"/>
      <c r="AK81" s="44" t="n">
        <f aca="false">SUM(I81,K81,M81,O81,Q81,S81)*10</f>
        <v>0</v>
      </c>
      <c r="AL81" s="44" t="n">
        <f aca="false">SUM(Y81,AA81,AC81,AE81,AG81,AI81)*10</f>
        <v>0</v>
      </c>
      <c r="AM81" s="44" t="n">
        <f aca="false">SUM(AK81:AL81)</f>
        <v>0</v>
      </c>
      <c r="AN81" s="44" t="n">
        <f aca="false">RANK(AM81,AM$4:AM$103,0)</f>
        <v>1</v>
      </c>
      <c r="AO81" s="45" t="n">
        <f aca="false">MAX(J81,Z81)</f>
        <v>0</v>
      </c>
      <c r="AP81" s="45" t="n">
        <f aca="false">RANK(AO81,AO$4:AO$103,0)</f>
        <v>1</v>
      </c>
      <c r="AQ81" s="46" t="n">
        <f aca="false">MAX(L81,N81,P81,R81,T81,AB81,AD81,AF81,AH81,AJ81)</f>
        <v>0</v>
      </c>
      <c r="AR81" s="46" t="n">
        <f aca="false">RANK(AQ81,AQ$4:AQ$103,0)</f>
        <v>1</v>
      </c>
      <c r="AS81" s="47" t="n">
        <f aca="false">(I81+M81+O81+Q81+S81+Y81+AC81+AE81+AG81+AI81)*10</f>
        <v>0</v>
      </c>
      <c r="AT81" s="48" t="n">
        <f aca="false">RANK(AS81,AS$4:AS$103,0)</f>
        <v>1</v>
      </c>
    </row>
    <row r="82" customFormat="false" ht="12.75" hidden="false" customHeight="false" outlineLevel="0" collapsed="false">
      <c r="A82" s="102" t="n">
        <v>79</v>
      </c>
      <c r="B82" s="35"/>
      <c r="C82" s="36"/>
      <c r="D82" s="106"/>
      <c r="E82" s="34"/>
      <c r="F82" s="34"/>
      <c r="G82" s="34"/>
      <c r="H82" s="34"/>
      <c r="I82" s="123" t="n">
        <f aca="false">SUM(E82:H82)</f>
        <v>0</v>
      </c>
      <c r="J82" s="124" t="n">
        <f aca="false">MAX(E82:H82)</f>
        <v>0</v>
      </c>
      <c r="K82" s="36"/>
      <c r="L82" s="35"/>
      <c r="M82" s="39"/>
      <c r="N82" s="38"/>
      <c r="O82" s="40"/>
      <c r="P82" s="41"/>
      <c r="Q82" s="42"/>
      <c r="R82" s="43"/>
      <c r="S82" s="38"/>
      <c r="T82" s="34"/>
      <c r="U82" s="34"/>
      <c r="V82" s="34"/>
      <c r="W82" s="34"/>
      <c r="X82" s="34"/>
      <c r="Y82" s="34" t="n">
        <f aca="false">SUM(U82:X82)</f>
        <v>0</v>
      </c>
      <c r="Z82" s="34" t="n">
        <f aca="false">MAX(U82:X82)</f>
        <v>0</v>
      </c>
      <c r="AA82" s="36"/>
      <c r="AB82" s="35"/>
      <c r="AC82" s="39"/>
      <c r="AD82" s="38"/>
      <c r="AE82" s="40"/>
      <c r="AF82" s="41"/>
      <c r="AG82" s="42"/>
      <c r="AH82" s="43"/>
      <c r="AI82" s="38"/>
      <c r="AJ82" s="34"/>
      <c r="AK82" s="44" t="n">
        <f aca="false">SUM(I82,K82,M82,O82,Q82,S82)*10</f>
        <v>0</v>
      </c>
      <c r="AL82" s="44" t="n">
        <f aca="false">SUM(Y82,AA82,AC82,AE82,AG82,AI82)*10</f>
        <v>0</v>
      </c>
      <c r="AM82" s="44" t="n">
        <f aca="false">SUM(AK82:AL82)</f>
        <v>0</v>
      </c>
      <c r="AN82" s="44" t="n">
        <f aca="false">RANK(AM82,AM$4:AM$103,0)</f>
        <v>1</v>
      </c>
      <c r="AO82" s="45" t="n">
        <f aca="false">MAX(J82,Z82)</f>
        <v>0</v>
      </c>
      <c r="AP82" s="45" t="n">
        <f aca="false">RANK(AO82,AO$4:AO$103,0)</f>
        <v>1</v>
      </c>
      <c r="AQ82" s="46" t="n">
        <f aca="false">MAX(L82,N82,P82,R82,T82,AB82,AD82,AF82,AH82,AJ82)</f>
        <v>0</v>
      </c>
      <c r="AR82" s="46" t="n">
        <f aca="false">RANK(AQ82,AQ$4:AQ$103,0)</f>
        <v>1</v>
      </c>
      <c r="AS82" s="47" t="n">
        <f aca="false">(I82+M82+O82+Q82+S82+Y82+AC82+AE82+AG82+AI82)*10</f>
        <v>0</v>
      </c>
      <c r="AT82" s="48" t="n">
        <f aca="false">RANK(AS82,AS$4:AS$103,0)</f>
        <v>1</v>
      </c>
    </row>
    <row r="83" customFormat="false" ht="12.75" hidden="false" customHeight="false" outlineLevel="0" collapsed="false">
      <c r="A83" s="102" t="n">
        <v>80</v>
      </c>
      <c r="B83" s="35"/>
      <c r="C83" s="36"/>
      <c r="D83" s="106"/>
      <c r="E83" s="34"/>
      <c r="F83" s="34"/>
      <c r="G83" s="34"/>
      <c r="H83" s="34"/>
      <c r="I83" s="123" t="n">
        <f aca="false">SUM(E83:H83)</f>
        <v>0</v>
      </c>
      <c r="J83" s="124" t="n">
        <f aca="false">MAX(E83:H83)</f>
        <v>0</v>
      </c>
      <c r="K83" s="36"/>
      <c r="L83" s="35"/>
      <c r="M83" s="39"/>
      <c r="N83" s="38"/>
      <c r="O83" s="40"/>
      <c r="P83" s="41"/>
      <c r="Q83" s="42"/>
      <c r="R83" s="43"/>
      <c r="S83" s="38"/>
      <c r="T83" s="34"/>
      <c r="U83" s="34"/>
      <c r="V83" s="34"/>
      <c r="W83" s="34"/>
      <c r="X83" s="34"/>
      <c r="Y83" s="34" t="n">
        <f aca="false">SUM(U83:X83)</f>
        <v>0</v>
      </c>
      <c r="Z83" s="34" t="n">
        <f aca="false">MAX(U83:X83)</f>
        <v>0</v>
      </c>
      <c r="AA83" s="36"/>
      <c r="AB83" s="35"/>
      <c r="AC83" s="39"/>
      <c r="AD83" s="38"/>
      <c r="AE83" s="40"/>
      <c r="AF83" s="41"/>
      <c r="AG83" s="42"/>
      <c r="AH83" s="43"/>
      <c r="AI83" s="38"/>
      <c r="AJ83" s="34"/>
      <c r="AK83" s="44" t="n">
        <f aca="false">SUM(I83,K83,M83,O83,Q83,S83)*10</f>
        <v>0</v>
      </c>
      <c r="AL83" s="44" t="n">
        <f aca="false">SUM(Y83,AA83,AC83,AE83,AG83,AI83)*10</f>
        <v>0</v>
      </c>
      <c r="AM83" s="44" t="n">
        <f aca="false">SUM(AK83:AL83)</f>
        <v>0</v>
      </c>
      <c r="AN83" s="44" t="n">
        <f aca="false">RANK(AM83,AM$4:AM$103,0)</f>
        <v>1</v>
      </c>
      <c r="AO83" s="45" t="n">
        <f aca="false">MAX(J83,Z83)</f>
        <v>0</v>
      </c>
      <c r="AP83" s="45" t="n">
        <f aca="false">RANK(AO83,AO$4:AO$103,0)</f>
        <v>1</v>
      </c>
      <c r="AQ83" s="46" t="n">
        <f aca="false">MAX(L83,N83,P83,R83,T83,AB83,AD83,AF83,AH83,AJ83)</f>
        <v>0</v>
      </c>
      <c r="AR83" s="46" t="n">
        <f aca="false">RANK(AQ83,AQ$4:AQ$103,0)</f>
        <v>1</v>
      </c>
      <c r="AS83" s="47" t="n">
        <f aca="false">(I83+M83+O83+Q83+S83+Y83+AC83+AE83+AG83+AI83)*10</f>
        <v>0</v>
      </c>
      <c r="AT83" s="48" t="n">
        <f aca="false">RANK(AS83,AS$4:AS$103,0)</f>
        <v>1</v>
      </c>
    </row>
    <row r="84" customFormat="false" ht="12.75" hidden="false" customHeight="false" outlineLevel="0" collapsed="false">
      <c r="A84" s="102" t="n">
        <v>81</v>
      </c>
      <c r="B84" s="35"/>
      <c r="C84" s="36"/>
      <c r="D84" s="106"/>
      <c r="E84" s="34"/>
      <c r="F84" s="34"/>
      <c r="G84" s="34"/>
      <c r="H84" s="34"/>
      <c r="I84" s="123" t="n">
        <f aca="false">SUM(E84:H84)</f>
        <v>0</v>
      </c>
      <c r="J84" s="124" t="n">
        <f aca="false">MAX(E84:H84)</f>
        <v>0</v>
      </c>
      <c r="K84" s="36"/>
      <c r="L84" s="35"/>
      <c r="M84" s="39"/>
      <c r="N84" s="38"/>
      <c r="O84" s="40"/>
      <c r="P84" s="41"/>
      <c r="Q84" s="42"/>
      <c r="R84" s="43"/>
      <c r="S84" s="38"/>
      <c r="T84" s="34"/>
      <c r="U84" s="34"/>
      <c r="V84" s="34"/>
      <c r="W84" s="34"/>
      <c r="X84" s="34"/>
      <c r="Y84" s="34" t="n">
        <f aca="false">SUM(U84:X84)</f>
        <v>0</v>
      </c>
      <c r="Z84" s="34" t="n">
        <f aca="false">MAX(U84:X84)</f>
        <v>0</v>
      </c>
      <c r="AA84" s="36"/>
      <c r="AB84" s="35"/>
      <c r="AC84" s="39"/>
      <c r="AD84" s="38"/>
      <c r="AE84" s="40"/>
      <c r="AF84" s="41"/>
      <c r="AG84" s="42"/>
      <c r="AH84" s="43"/>
      <c r="AI84" s="38"/>
      <c r="AJ84" s="34"/>
      <c r="AK84" s="44" t="n">
        <f aca="false">SUM(I84,K84,M84,O84,Q84,S84)*10</f>
        <v>0</v>
      </c>
      <c r="AL84" s="44" t="n">
        <f aca="false">SUM(Y84,AA84,AC84,AE84,AG84,AI84)*10</f>
        <v>0</v>
      </c>
      <c r="AM84" s="44" t="n">
        <f aca="false">SUM(AK84:AL84)</f>
        <v>0</v>
      </c>
      <c r="AN84" s="44" t="n">
        <f aca="false">RANK(AM84,AM$4:AM$103,0)</f>
        <v>1</v>
      </c>
      <c r="AO84" s="45" t="n">
        <f aca="false">MAX(J84,Z84)</f>
        <v>0</v>
      </c>
      <c r="AP84" s="45" t="n">
        <f aca="false">RANK(AO84,AO$4:AO$103,0)</f>
        <v>1</v>
      </c>
      <c r="AQ84" s="46" t="n">
        <f aca="false">MAX(L84,N84,P84,R84,T84,AB84,AD84,AF84,AH84,AJ84)</f>
        <v>0</v>
      </c>
      <c r="AR84" s="46" t="n">
        <f aca="false">RANK(AQ84,AQ$4:AQ$103,0)</f>
        <v>1</v>
      </c>
      <c r="AS84" s="47" t="n">
        <f aca="false">(I84+M84+O84+Q84+S84+Y84+AC84+AE84+AG84+AI84)*10</f>
        <v>0</v>
      </c>
      <c r="AT84" s="48" t="n">
        <f aca="false">RANK(AS84,AS$4:AS$103,0)</f>
        <v>1</v>
      </c>
    </row>
    <row r="85" customFormat="false" ht="12.75" hidden="false" customHeight="false" outlineLevel="0" collapsed="false">
      <c r="A85" s="102" t="n">
        <v>82</v>
      </c>
      <c r="B85" s="35"/>
      <c r="C85" s="36"/>
      <c r="D85" s="106"/>
      <c r="E85" s="34"/>
      <c r="F85" s="34"/>
      <c r="G85" s="34"/>
      <c r="H85" s="34"/>
      <c r="I85" s="123" t="n">
        <f aca="false">SUM(E85:H85)</f>
        <v>0</v>
      </c>
      <c r="J85" s="124" t="n">
        <f aca="false">MAX(E85:H85)</f>
        <v>0</v>
      </c>
      <c r="K85" s="36"/>
      <c r="L85" s="35"/>
      <c r="M85" s="39"/>
      <c r="N85" s="38"/>
      <c r="O85" s="40"/>
      <c r="P85" s="41"/>
      <c r="Q85" s="42"/>
      <c r="R85" s="43"/>
      <c r="S85" s="38"/>
      <c r="T85" s="34"/>
      <c r="U85" s="34"/>
      <c r="V85" s="34"/>
      <c r="W85" s="34"/>
      <c r="X85" s="34"/>
      <c r="Y85" s="34" t="n">
        <f aca="false">SUM(U85:X85)</f>
        <v>0</v>
      </c>
      <c r="Z85" s="34" t="n">
        <f aca="false">MAX(U85:X85)</f>
        <v>0</v>
      </c>
      <c r="AA85" s="36"/>
      <c r="AB85" s="35"/>
      <c r="AC85" s="39"/>
      <c r="AD85" s="38"/>
      <c r="AE85" s="40"/>
      <c r="AF85" s="41"/>
      <c r="AG85" s="42"/>
      <c r="AH85" s="43"/>
      <c r="AI85" s="38"/>
      <c r="AJ85" s="34"/>
      <c r="AK85" s="44" t="n">
        <f aca="false">SUM(I85,K85,M85,O85,Q85,S85)*10</f>
        <v>0</v>
      </c>
      <c r="AL85" s="44" t="n">
        <f aca="false">SUM(Y85,AA85,AC85,AE85,AG85,AI85)*10</f>
        <v>0</v>
      </c>
      <c r="AM85" s="44" t="n">
        <f aca="false">SUM(AK85:AL85)</f>
        <v>0</v>
      </c>
      <c r="AN85" s="44" t="n">
        <f aca="false">RANK(AM85,AM$4:AM$103,0)</f>
        <v>1</v>
      </c>
      <c r="AO85" s="45" t="n">
        <f aca="false">MAX(J85,Z85)</f>
        <v>0</v>
      </c>
      <c r="AP85" s="45" t="n">
        <f aca="false">RANK(AO85,AO$4:AO$103,0)</f>
        <v>1</v>
      </c>
      <c r="AQ85" s="46" t="n">
        <f aca="false">MAX(L85,N85,P85,R85,T85,AB85,AD85,AF85,AH85,AJ85)</f>
        <v>0</v>
      </c>
      <c r="AR85" s="46" t="n">
        <f aca="false">RANK(AQ85,AQ$4:AQ$103,0)</f>
        <v>1</v>
      </c>
      <c r="AS85" s="47" t="n">
        <f aca="false">(I85+M85+O85+Q85+S85+Y85+AC85+AE85+AG85+AI85)*10</f>
        <v>0</v>
      </c>
      <c r="AT85" s="48" t="n">
        <f aca="false">RANK(AS85,AS$4:AS$103,0)</f>
        <v>1</v>
      </c>
    </row>
    <row r="86" customFormat="false" ht="12.75" hidden="false" customHeight="false" outlineLevel="0" collapsed="false">
      <c r="A86" s="102" t="n">
        <v>83</v>
      </c>
      <c r="B86" s="35"/>
      <c r="C86" s="36"/>
      <c r="D86" s="106"/>
      <c r="E86" s="34"/>
      <c r="F86" s="34"/>
      <c r="G86" s="34"/>
      <c r="H86" s="34"/>
      <c r="I86" s="123" t="n">
        <f aca="false">SUM(E86:H86)</f>
        <v>0</v>
      </c>
      <c r="J86" s="124" t="n">
        <f aca="false">MAX(E86:H86)</f>
        <v>0</v>
      </c>
      <c r="K86" s="36"/>
      <c r="L86" s="35"/>
      <c r="M86" s="39"/>
      <c r="N86" s="38"/>
      <c r="O86" s="40"/>
      <c r="P86" s="41"/>
      <c r="Q86" s="42"/>
      <c r="R86" s="43"/>
      <c r="S86" s="38"/>
      <c r="T86" s="34"/>
      <c r="U86" s="34"/>
      <c r="V86" s="34"/>
      <c r="W86" s="34"/>
      <c r="X86" s="34"/>
      <c r="Y86" s="34" t="n">
        <f aca="false">SUM(U86:X86)</f>
        <v>0</v>
      </c>
      <c r="Z86" s="34" t="n">
        <f aca="false">MAX(U86:X86)</f>
        <v>0</v>
      </c>
      <c r="AA86" s="36"/>
      <c r="AB86" s="35"/>
      <c r="AC86" s="39"/>
      <c r="AD86" s="38"/>
      <c r="AE86" s="40"/>
      <c r="AF86" s="41"/>
      <c r="AG86" s="42"/>
      <c r="AH86" s="43"/>
      <c r="AI86" s="38"/>
      <c r="AJ86" s="34"/>
      <c r="AK86" s="44" t="n">
        <f aca="false">SUM(I86,K86,M86,O86,Q86,S86)*10</f>
        <v>0</v>
      </c>
      <c r="AL86" s="44" t="n">
        <f aca="false">SUM(Y86,AA86,AC86,AE86,AG86,AI86)*10</f>
        <v>0</v>
      </c>
      <c r="AM86" s="44" t="n">
        <f aca="false">SUM(AK86:AL86)</f>
        <v>0</v>
      </c>
      <c r="AN86" s="44" t="n">
        <f aca="false">RANK(AM86,AM$4:AM$103,0)</f>
        <v>1</v>
      </c>
      <c r="AO86" s="45" t="n">
        <f aca="false">MAX(J86,Z86)</f>
        <v>0</v>
      </c>
      <c r="AP86" s="45" t="n">
        <f aca="false">RANK(AO86,AO$4:AO$103,0)</f>
        <v>1</v>
      </c>
      <c r="AQ86" s="46" t="n">
        <f aca="false">MAX(L86,N86,P86,R86,T86,AB86,AD86,AF86,AH86,AJ86)</f>
        <v>0</v>
      </c>
      <c r="AR86" s="46" t="n">
        <f aca="false">RANK(AQ86,AQ$4:AQ$103,0)</f>
        <v>1</v>
      </c>
      <c r="AS86" s="47" t="n">
        <f aca="false">(I86+M86+O86+Q86+S86+Y86+AC86+AE86+AG86+AI86)*10</f>
        <v>0</v>
      </c>
      <c r="AT86" s="48" t="n">
        <f aca="false">RANK(AS86,AS$4:AS$103,0)</f>
        <v>1</v>
      </c>
    </row>
    <row r="87" customFormat="false" ht="12.75" hidden="false" customHeight="false" outlineLevel="0" collapsed="false">
      <c r="A87" s="102" t="n">
        <v>84</v>
      </c>
      <c r="B87" s="35"/>
      <c r="C87" s="36"/>
      <c r="D87" s="106"/>
      <c r="E87" s="34"/>
      <c r="F87" s="34"/>
      <c r="G87" s="34"/>
      <c r="H87" s="34"/>
      <c r="I87" s="123" t="n">
        <f aca="false">SUM(E87:H87)</f>
        <v>0</v>
      </c>
      <c r="J87" s="124" t="n">
        <f aca="false">MAX(E87:H87)</f>
        <v>0</v>
      </c>
      <c r="K87" s="36"/>
      <c r="L87" s="35"/>
      <c r="M87" s="39"/>
      <c r="N87" s="38"/>
      <c r="O87" s="40"/>
      <c r="P87" s="41"/>
      <c r="Q87" s="42"/>
      <c r="R87" s="43"/>
      <c r="S87" s="38"/>
      <c r="T87" s="34"/>
      <c r="U87" s="34"/>
      <c r="V87" s="34"/>
      <c r="W87" s="34"/>
      <c r="X87" s="34"/>
      <c r="Y87" s="34" t="n">
        <f aca="false">SUM(U87:X87)</f>
        <v>0</v>
      </c>
      <c r="Z87" s="34" t="n">
        <f aca="false">MAX(U87:X87)</f>
        <v>0</v>
      </c>
      <c r="AA87" s="36"/>
      <c r="AB87" s="35"/>
      <c r="AC87" s="39"/>
      <c r="AD87" s="38"/>
      <c r="AE87" s="40"/>
      <c r="AF87" s="41"/>
      <c r="AG87" s="42"/>
      <c r="AH87" s="43"/>
      <c r="AI87" s="38"/>
      <c r="AJ87" s="34"/>
      <c r="AK87" s="44" t="n">
        <f aca="false">SUM(I87,K87,M87,O87,Q87,S87)*10</f>
        <v>0</v>
      </c>
      <c r="AL87" s="44" t="n">
        <f aca="false">SUM(Y87,AA87,AC87,AE87,AG87,AI87)*10</f>
        <v>0</v>
      </c>
      <c r="AM87" s="44" t="n">
        <f aca="false">SUM(AK87:AL87)</f>
        <v>0</v>
      </c>
      <c r="AN87" s="44" t="n">
        <f aca="false">RANK(AM87,AM$4:AM$103,0)</f>
        <v>1</v>
      </c>
      <c r="AO87" s="45" t="n">
        <f aca="false">MAX(J87,Z87)</f>
        <v>0</v>
      </c>
      <c r="AP87" s="45" t="n">
        <f aca="false">RANK(AO87,AO$4:AO$103,0)</f>
        <v>1</v>
      </c>
      <c r="AQ87" s="46" t="n">
        <f aca="false">MAX(L87,N87,P87,R87,T87,AB87,AD87,AF87,AH87,AJ87)</f>
        <v>0</v>
      </c>
      <c r="AR87" s="46" t="n">
        <f aca="false">RANK(AQ87,AQ$4:AQ$103,0)</f>
        <v>1</v>
      </c>
      <c r="AS87" s="47" t="n">
        <f aca="false">(I87+M87+O87+Q87+S87+Y87+AC87+AE87+AG87+AI87)*10</f>
        <v>0</v>
      </c>
      <c r="AT87" s="48" t="n">
        <f aca="false">RANK(AS87,AS$4:AS$103,0)</f>
        <v>1</v>
      </c>
    </row>
    <row r="88" customFormat="false" ht="12.75" hidden="false" customHeight="false" outlineLevel="0" collapsed="false">
      <c r="A88" s="102" t="n">
        <v>85</v>
      </c>
      <c r="B88" s="35"/>
      <c r="C88" s="36"/>
      <c r="D88" s="106"/>
      <c r="E88" s="34"/>
      <c r="F88" s="34"/>
      <c r="G88" s="34"/>
      <c r="H88" s="34"/>
      <c r="I88" s="123" t="n">
        <f aca="false">SUM(E88:H88)</f>
        <v>0</v>
      </c>
      <c r="J88" s="124" t="n">
        <f aca="false">MAX(E88:H88)</f>
        <v>0</v>
      </c>
      <c r="K88" s="36"/>
      <c r="L88" s="35"/>
      <c r="M88" s="39"/>
      <c r="N88" s="38"/>
      <c r="O88" s="40"/>
      <c r="P88" s="41"/>
      <c r="Q88" s="42"/>
      <c r="R88" s="43"/>
      <c r="S88" s="38"/>
      <c r="T88" s="34"/>
      <c r="U88" s="34"/>
      <c r="V88" s="34"/>
      <c r="W88" s="34"/>
      <c r="X88" s="34"/>
      <c r="Y88" s="34" t="n">
        <f aca="false">SUM(U88:X88)</f>
        <v>0</v>
      </c>
      <c r="Z88" s="34" t="n">
        <f aca="false">MAX(U88:X88)</f>
        <v>0</v>
      </c>
      <c r="AA88" s="36"/>
      <c r="AB88" s="35"/>
      <c r="AC88" s="39"/>
      <c r="AD88" s="38"/>
      <c r="AE88" s="40"/>
      <c r="AF88" s="41"/>
      <c r="AG88" s="42"/>
      <c r="AH88" s="43"/>
      <c r="AI88" s="38"/>
      <c r="AJ88" s="34"/>
      <c r="AK88" s="44" t="n">
        <f aca="false">SUM(I88,K88,M88,O88,Q88,S88)*10</f>
        <v>0</v>
      </c>
      <c r="AL88" s="44" t="n">
        <f aca="false">SUM(Y88,AA88,AC88,AE88,AG88,AI88)*10</f>
        <v>0</v>
      </c>
      <c r="AM88" s="44" t="n">
        <f aca="false">SUM(AK88:AL88)</f>
        <v>0</v>
      </c>
      <c r="AN88" s="44" t="n">
        <f aca="false">RANK(AM88,AM$4:AM$103,0)</f>
        <v>1</v>
      </c>
      <c r="AO88" s="45" t="n">
        <f aca="false">MAX(J88,Z88)</f>
        <v>0</v>
      </c>
      <c r="AP88" s="45" t="n">
        <f aca="false">RANK(AO88,AO$4:AO$103,0)</f>
        <v>1</v>
      </c>
      <c r="AQ88" s="46" t="n">
        <f aca="false">MAX(L88,N88,P88,R88,T88,AB88,AD88,AF88,AH88,AJ88)</f>
        <v>0</v>
      </c>
      <c r="AR88" s="46" t="n">
        <f aca="false">RANK(AQ88,AQ$4:AQ$103,0)</f>
        <v>1</v>
      </c>
      <c r="AS88" s="47" t="n">
        <f aca="false">(I88+M88+O88+Q88+S88+Y88+AC88+AE88+AG88+AI88)*10</f>
        <v>0</v>
      </c>
      <c r="AT88" s="48" t="n">
        <f aca="false">RANK(AS88,AS$4:AS$103,0)</f>
        <v>1</v>
      </c>
    </row>
    <row r="89" customFormat="false" ht="12.75" hidden="false" customHeight="false" outlineLevel="0" collapsed="false">
      <c r="A89" s="102" t="n">
        <v>86</v>
      </c>
      <c r="B89" s="35"/>
      <c r="C89" s="36"/>
      <c r="D89" s="106"/>
      <c r="E89" s="34"/>
      <c r="F89" s="34"/>
      <c r="G89" s="34"/>
      <c r="H89" s="34"/>
      <c r="I89" s="123" t="n">
        <f aca="false">SUM(E89:H89)</f>
        <v>0</v>
      </c>
      <c r="J89" s="124" t="n">
        <f aca="false">MAX(E89:H89)</f>
        <v>0</v>
      </c>
      <c r="K89" s="36"/>
      <c r="L89" s="35"/>
      <c r="M89" s="39"/>
      <c r="N89" s="38"/>
      <c r="O89" s="40"/>
      <c r="P89" s="41"/>
      <c r="Q89" s="42"/>
      <c r="R89" s="43"/>
      <c r="S89" s="38"/>
      <c r="T89" s="34"/>
      <c r="U89" s="34"/>
      <c r="V89" s="34"/>
      <c r="W89" s="34"/>
      <c r="X89" s="34"/>
      <c r="Y89" s="34" t="n">
        <f aca="false">SUM(U89:X89)</f>
        <v>0</v>
      </c>
      <c r="Z89" s="34" t="n">
        <f aca="false">MAX(U89:X89)</f>
        <v>0</v>
      </c>
      <c r="AA89" s="36"/>
      <c r="AB89" s="35"/>
      <c r="AC89" s="39"/>
      <c r="AD89" s="38"/>
      <c r="AE89" s="40"/>
      <c r="AF89" s="41"/>
      <c r="AG89" s="42"/>
      <c r="AH89" s="43"/>
      <c r="AI89" s="38"/>
      <c r="AJ89" s="34"/>
      <c r="AK89" s="44" t="n">
        <f aca="false">SUM(I89,K89,M89,O89,Q89,S89)*10</f>
        <v>0</v>
      </c>
      <c r="AL89" s="44" t="n">
        <f aca="false">SUM(Y89,AA89,AC89,AE89,AG89,AI89)*10</f>
        <v>0</v>
      </c>
      <c r="AM89" s="44" t="n">
        <f aca="false">SUM(AK89:AL89)</f>
        <v>0</v>
      </c>
      <c r="AN89" s="44" t="n">
        <f aca="false">RANK(AM89,AM$4:AM$103,0)</f>
        <v>1</v>
      </c>
      <c r="AO89" s="45" t="n">
        <f aca="false">MAX(J89,Z89)</f>
        <v>0</v>
      </c>
      <c r="AP89" s="45" t="n">
        <f aca="false">RANK(AO89,AO$4:AO$103,0)</f>
        <v>1</v>
      </c>
      <c r="AQ89" s="46" t="n">
        <f aca="false">MAX(L89,N89,P89,R89,T89,AB89,AD89,AF89,AH89,AJ89)</f>
        <v>0</v>
      </c>
      <c r="AR89" s="46" t="n">
        <f aca="false">RANK(AQ89,AQ$4:AQ$103,0)</f>
        <v>1</v>
      </c>
      <c r="AS89" s="47" t="n">
        <f aca="false">(I89+M89+O89+Q89+S89+Y89+AC89+AE89+AG89+AI89)*10</f>
        <v>0</v>
      </c>
      <c r="AT89" s="48" t="n">
        <f aca="false">RANK(AS89,AS$4:AS$103,0)</f>
        <v>1</v>
      </c>
    </row>
    <row r="90" customFormat="false" ht="12.75" hidden="false" customHeight="false" outlineLevel="0" collapsed="false">
      <c r="A90" s="102" t="n">
        <v>87</v>
      </c>
      <c r="B90" s="35"/>
      <c r="C90" s="36"/>
      <c r="D90" s="106"/>
      <c r="E90" s="34"/>
      <c r="F90" s="34"/>
      <c r="G90" s="34"/>
      <c r="H90" s="34"/>
      <c r="I90" s="123" t="n">
        <f aca="false">SUM(E90:H90)</f>
        <v>0</v>
      </c>
      <c r="J90" s="124" t="n">
        <f aca="false">MAX(E90:H90)</f>
        <v>0</v>
      </c>
      <c r="K90" s="36"/>
      <c r="L90" s="35"/>
      <c r="M90" s="39"/>
      <c r="N90" s="38"/>
      <c r="O90" s="40"/>
      <c r="P90" s="41"/>
      <c r="Q90" s="42"/>
      <c r="R90" s="43"/>
      <c r="S90" s="38"/>
      <c r="T90" s="34"/>
      <c r="U90" s="34"/>
      <c r="V90" s="34"/>
      <c r="W90" s="34"/>
      <c r="X90" s="34"/>
      <c r="Y90" s="34" t="n">
        <f aca="false">SUM(U90:X90)</f>
        <v>0</v>
      </c>
      <c r="Z90" s="34" t="n">
        <f aca="false">MAX(U90:X90)</f>
        <v>0</v>
      </c>
      <c r="AA90" s="36"/>
      <c r="AB90" s="35"/>
      <c r="AC90" s="39"/>
      <c r="AD90" s="38"/>
      <c r="AE90" s="40"/>
      <c r="AF90" s="41"/>
      <c r="AG90" s="42"/>
      <c r="AH90" s="43"/>
      <c r="AI90" s="38"/>
      <c r="AJ90" s="34"/>
      <c r="AK90" s="44" t="n">
        <f aca="false">SUM(I90,K90,M90,O90,Q90,S90)*10</f>
        <v>0</v>
      </c>
      <c r="AL90" s="44" t="n">
        <f aca="false">SUM(Y90,AA90,AC90,AE90,AG90,AI90)*10</f>
        <v>0</v>
      </c>
      <c r="AM90" s="44" t="n">
        <f aca="false">SUM(AK90:AL90)</f>
        <v>0</v>
      </c>
      <c r="AN90" s="44" t="n">
        <f aca="false">RANK(AM90,AM$4:AM$103,0)</f>
        <v>1</v>
      </c>
      <c r="AO90" s="45" t="n">
        <f aca="false">MAX(J90,Z90)</f>
        <v>0</v>
      </c>
      <c r="AP90" s="45" t="n">
        <f aca="false">RANK(AO90,AO$4:AO$103,0)</f>
        <v>1</v>
      </c>
      <c r="AQ90" s="46" t="n">
        <f aca="false">MAX(L90,N90,P90,R90,T90,AB90,AD90,AF90,AH90,AJ90)</f>
        <v>0</v>
      </c>
      <c r="AR90" s="46" t="n">
        <f aca="false">RANK(AQ90,AQ$4:AQ$103,0)</f>
        <v>1</v>
      </c>
      <c r="AS90" s="47" t="n">
        <f aca="false">(I90+M90+O90+Q90+S90+Y90+AC90+AE90+AG90+AI90)*10</f>
        <v>0</v>
      </c>
      <c r="AT90" s="48" t="n">
        <f aca="false">RANK(AS90,AS$4:AS$103,0)</f>
        <v>1</v>
      </c>
    </row>
    <row r="91" customFormat="false" ht="12.75" hidden="false" customHeight="false" outlineLevel="0" collapsed="false">
      <c r="A91" s="102" t="n">
        <v>88</v>
      </c>
      <c r="B91" s="35"/>
      <c r="C91" s="36"/>
      <c r="D91" s="106"/>
      <c r="E91" s="34"/>
      <c r="F91" s="34"/>
      <c r="G91" s="34"/>
      <c r="H91" s="34"/>
      <c r="I91" s="123" t="n">
        <f aca="false">SUM(E91:H91)</f>
        <v>0</v>
      </c>
      <c r="J91" s="124" t="n">
        <f aca="false">MAX(E91:H91)</f>
        <v>0</v>
      </c>
      <c r="K91" s="36"/>
      <c r="L91" s="35"/>
      <c r="M91" s="39"/>
      <c r="N91" s="38"/>
      <c r="O91" s="40"/>
      <c r="P91" s="41"/>
      <c r="Q91" s="42"/>
      <c r="R91" s="43"/>
      <c r="S91" s="38"/>
      <c r="T91" s="34"/>
      <c r="U91" s="34"/>
      <c r="V91" s="34"/>
      <c r="W91" s="34"/>
      <c r="X91" s="34"/>
      <c r="Y91" s="34" t="n">
        <f aca="false">SUM(U91:X91)</f>
        <v>0</v>
      </c>
      <c r="Z91" s="34" t="n">
        <f aca="false">MAX(U91:X91)</f>
        <v>0</v>
      </c>
      <c r="AA91" s="36"/>
      <c r="AB91" s="35"/>
      <c r="AC91" s="39"/>
      <c r="AD91" s="38"/>
      <c r="AE91" s="40"/>
      <c r="AF91" s="41"/>
      <c r="AG91" s="42"/>
      <c r="AH91" s="43"/>
      <c r="AI91" s="38"/>
      <c r="AJ91" s="34"/>
      <c r="AK91" s="44" t="n">
        <f aca="false">SUM(I91,K91,M91,O91,Q91,S91)*10</f>
        <v>0</v>
      </c>
      <c r="AL91" s="44" t="n">
        <f aca="false">SUM(Y91,AA91,AC91,AE91,AG91,AI91)*10</f>
        <v>0</v>
      </c>
      <c r="AM91" s="44" t="n">
        <f aca="false">SUM(AK91:AL91)</f>
        <v>0</v>
      </c>
      <c r="AN91" s="44" t="n">
        <f aca="false">RANK(AM91,AM$4:AM$103,0)</f>
        <v>1</v>
      </c>
      <c r="AO91" s="45" t="n">
        <f aca="false">MAX(J91,Z91)</f>
        <v>0</v>
      </c>
      <c r="AP91" s="45" t="n">
        <f aca="false">RANK(AO91,AO$4:AO$103,0)</f>
        <v>1</v>
      </c>
      <c r="AQ91" s="46" t="n">
        <f aca="false">MAX(L91,N91,P91,R91,T91,AB91,AD91,AF91,AH91,AJ91)</f>
        <v>0</v>
      </c>
      <c r="AR91" s="46" t="n">
        <f aca="false">RANK(AQ91,AQ$4:AQ$103,0)</f>
        <v>1</v>
      </c>
      <c r="AS91" s="47" t="n">
        <f aca="false">(I91+M91+O91+Q91+S91+Y91+AC91+AE91+AG91+AI91)*10</f>
        <v>0</v>
      </c>
      <c r="AT91" s="48" t="n">
        <f aca="false">RANK(AS91,AS$4:AS$103,0)</f>
        <v>1</v>
      </c>
    </row>
    <row r="92" customFormat="false" ht="12.75" hidden="false" customHeight="false" outlineLevel="0" collapsed="false">
      <c r="A92" s="102" t="n">
        <v>89</v>
      </c>
      <c r="B92" s="35"/>
      <c r="C92" s="36"/>
      <c r="D92" s="106"/>
      <c r="E92" s="34"/>
      <c r="F92" s="34"/>
      <c r="G92" s="34"/>
      <c r="H92" s="34"/>
      <c r="I92" s="123" t="n">
        <f aca="false">SUM(E92:H92)</f>
        <v>0</v>
      </c>
      <c r="J92" s="124" t="n">
        <f aca="false">MAX(E92:H92)</f>
        <v>0</v>
      </c>
      <c r="K92" s="36"/>
      <c r="L92" s="35"/>
      <c r="M92" s="39"/>
      <c r="N92" s="38"/>
      <c r="O92" s="40"/>
      <c r="P92" s="41"/>
      <c r="Q92" s="42"/>
      <c r="R92" s="43"/>
      <c r="S92" s="38"/>
      <c r="T92" s="34"/>
      <c r="U92" s="34"/>
      <c r="V92" s="34"/>
      <c r="W92" s="34"/>
      <c r="X92" s="34"/>
      <c r="Y92" s="34" t="n">
        <f aca="false">SUM(U92:X92)</f>
        <v>0</v>
      </c>
      <c r="Z92" s="34" t="n">
        <f aca="false">MAX(U92:X92)</f>
        <v>0</v>
      </c>
      <c r="AA92" s="36"/>
      <c r="AB92" s="35"/>
      <c r="AC92" s="39"/>
      <c r="AD92" s="38"/>
      <c r="AE92" s="40"/>
      <c r="AF92" s="41"/>
      <c r="AG92" s="42"/>
      <c r="AH92" s="43"/>
      <c r="AI92" s="38"/>
      <c r="AJ92" s="34"/>
      <c r="AK92" s="44" t="n">
        <f aca="false">SUM(I92,K92,M92,O92,Q92,S92)*10</f>
        <v>0</v>
      </c>
      <c r="AL92" s="44" t="n">
        <f aca="false">SUM(Y92,AA92,AC92,AE92,AG92,AI92)*10</f>
        <v>0</v>
      </c>
      <c r="AM92" s="44" t="n">
        <f aca="false">SUM(AK92:AL92)</f>
        <v>0</v>
      </c>
      <c r="AN92" s="44" t="n">
        <f aca="false">RANK(AM92,AM$4:AM$103,0)</f>
        <v>1</v>
      </c>
      <c r="AO92" s="45" t="n">
        <f aca="false">MAX(J92,Z92)</f>
        <v>0</v>
      </c>
      <c r="AP92" s="45" t="n">
        <f aca="false">RANK(AO92,AO$4:AO$103,0)</f>
        <v>1</v>
      </c>
      <c r="AQ92" s="46" t="n">
        <f aca="false">MAX(L92,N92,P92,R92,T92,AB92,AD92,AF92,AH92,AJ92)</f>
        <v>0</v>
      </c>
      <c r="AR92" s="46" t="n">
        <f aca="false">RANK(AQ92,AQ$4:AQ$103,0)</f>
        <v>1</v>
      </c>
      <c r="AS92" s="47" t="n">
        <f aca="false">(I92+M92+O92+Q92+S92+Y92+AC92+AE92+AG92+AI92)*10</f>
        <v>0</v>
      </c>
      <c r="AT92" s="48" t="n">
        <f aca="false">RANK(AS92,AS$4:AS$103,0)</f>
        <v>1</v>
      </c>
    </row>
    <row r="93" customFormat="false" ht="12.75" hidden="false" customHeight="false" outlineLevel="0" collapsed="false">
      <c r="A93" s="102" t="n">
        <v>90</v>
      </c>
      <c r="B93" s="35"/>
      <c r="C93" s="36"/>
      <c r="D93" s="106"/>
      <c r="E93" s="34"/>
      <c r="F93" s="34"/>
      <c r="G93" s="34"/>
      <c r="H93" s="34"/>
      <c r="I93" s="123" t="n">
        <f aca="false">SUM(E93:H93)</f>
        <v>0</v>
      </c>
      <c r="J93" s="124" t="n">
        <f aca="false">MAX(E93:H93)</f>
        <v>0</v>
      </c>
      <c r="K93" s="36"/>
      <c r="L93" s="35"/>
      <c r="M93" s="39"/>
      <c r="N93" s="38"/>
      <c r="O93" s="40"/>
      <c r="P93" s="41"/>
      <c r="Q93" s="42"/>
      <c r="R93" s="43"/>
      <c r="S93" s="38"/>
      <c r="T93" s="34"/>
      <c r="U93" s="34"/>
      <c r="V93" s="34"/>
      <c r="W93" s="34"/>
      <c r="X93" s="34"/>
      <c r="Y93" s="34" t="n">
        <f aca="false">SUM(U93:X93)</f>
        <v>0</v>
      </c>
      <c r="Z93" s="34" t="n">
        <f aca="false">MAX(U93:X93)</f>
        <v>0</v>
      </c>
      <c r="AA93" s="36"/>
      <c r="AB93" s="35"/>
      <c r="AC93" s="39"/>
      <c r="AD93" s="38"/>
      <c r="AE93" s="40"/>
      <c r="AF93" s="41"/>
      <c r="AG93" s="42"/>
      <c r="AH93" s="43"/>
      <c r="AI93" s="38"/>
      <c r="AJ93" s="34"/>
      <c r="AK93" s="44" t="n">
        <f aca="false">SUM(I93,K93,M93,O93,Q93,S93)*10</f>
        <v>0</v>
      </c>
      <c r="AL93" s="44" t="n">
        <f aca="false">SUM(Y93,AA93,AC93,AE93,AG93,AI93)*10</f>
        <v>0</v>
      </c>
      <c r="AM93" s="44" t="n">
        <f aca="false">SUM(AK93:AL93)</f>
        <v>0</v>
      </c>
      <c r="AN93" s="44" t="n">
        <f aca="false">RANK(AM93,AM$4:AM$103,0)</f>
        <v>1</v>
      </c>
      <c r="AO93" s="45" t="n">
        <f aca="false">MAX(J93,Z93)</f>
        <v>0</v>
      </c>
      <c r="AP93" s="45" t="n">
        <f aca="false">RANK(AO93,AO$4:AO$103,0)</f>
        <v>1</v>
      </c>
      <c r="AQ93" s="46" t="n">
        <f aca="false">MAX(L93,N93,P93,R93,T93,AB93,AD93,AF93,AH93,AJ93)</f>
        <v>0</v>
      </c>
      <c r="AR93" s="46" t="n">
        <f aca="false">RANK(AQ93,AQ$4:AQ$103,0)</f>
        <v>1</v>
      </c>
      <c r="AS93" s="47" t="n">
        <f aca="false">(I93+M93+O93+Q93+S93+Y93+AC93+AE93+AG93+AI93)*10</f>
        <v>0</v>
      </c>
      <c r="AT93" s="48" t="n">
        <f aca="false">RANK(AS93,AS$4:AS$103,0)</f>
        <v>1</v>
      </c>
    </row>
    <row r="94" customFormat="false" ht="12.75" hidden="false" customHeight="false" outlineLevel="0" collapsed="false">
      <c r="A94" s="102" t="n">
        <v>91</v>
      </c>
      <c r="B94" s="35"/>
      <c r="C94" s="36"/>
      <c r="D94" s="106"/>
      <c r="E94" s="34"/>
      <c r="F94" s="34"/>
      <c r="G94" s="34"/>
      <c r="H94" s="34"/>
      <c r="I94" s="123" t="n">
        <f aca="false">SUM(E94:H94)</f>
        <v>0</v>
      </c>
      <c r="J94" s="124" t="n">
        <f aca="false">MAX(E94:H94)</f>
        <v>0</v>
      </c>
      <c r="K94" s="36"/>
      <c r="L94" s="35"/>
      <c r="M94" s="39"/>
      <c r="N94" s="38"/>
      <c r="O94" s="40"/>
      <c r="P94" s="41"/>
      <c r="Q94" s="42"/>
      <c r="R94" s="43"/>
      <c r="S94" s="38"/>
      <c r="T94" s="34"/>
      <c r="U94" s="34"/>
      <c r="V94" s="34"/>
      <c r="W94" s="34"/>
      <c r="X94" s="34"/>
      <c r="Y94" s="34" t="n">
        <f aca="false">SUM(U94:X94)</f>
        <v>0</v>
      </c>
      <c r="Z94" s="34" t="n">
        <f aca="false">MAX(U94:X94)</f>
        <v>0</v>
      </c>
      <c r="AA94" s="36"/>
      <c r="AB94" s="35"/>
      <c r="AC94" s="39"/>
      <c r="AD94" s="38"/>
      <c r="AE94" s="40"/>
      <c r="AF94" s="41"/>
      <c r="AG94" s="42"/>
      <c r="AH94" s="43"/>
      <c r="AI94" s="38"/>
      <c r="AJ94" s="34"/>
      <c r="AK94" s="44" t="n">
        <f aca="false">SUM(I94,K94,M94,O94,Q94,S94)*10</f>
        <v>0</v>
      </c>
      <c r="AL94" s="44" t="n">
        <f aca="false">SUM(Y94,AA94,AC94,AE94,AG94,AI94)*10</f>
        <v>0</v>
      </c>
      <c r="AM94" s="44" t="n">
        <f aca="false">SUM(AK94:AL94)</f>
        <v>0</v>
      </c>
      <c r="AN94" s="44" t="n">
        <f aca="false">RANK(AM94,AM$4:AM$103,0)</f>
        <v>1</v>
      </c>
      <c r="AO94" s="45" t="n">
        <f aca="false">MAX(J94,Z94)</f>
        <v>0</v>
      </c>
      <c r="AP94" s="45" t="n">
        <f aca="false">RANK(AO94,AO$4:AO$103,0)</f>
        <v>1</v>
      </c>
      <c r="AQ94" s="46" t="n">
        <f aca="false">MAX(L94,N94,P94,R94,T94,AB94,AD94,AF94,AH94,AJ94)</f>
        <v>0</v>
      </c>
      <c r="AR94" s="46" t="n">
        <f aca="false">RANK(AQ94,AQ$4:AQ$103,0)</f>
        <v>1</v>
      </c>
      <c r="AS94" s="47" t="n">
        <f aca="false">(I94+M94+O94+Q94+S94+Y94+AC94+AE94+AG94+AI94)*10</f>
        <v>0</v>
      </c>
      <c r="AT94" s="48" t="n">
        <f aca="false">RANK(AS94,AS$4:AS$103,0)</f>
        <v>1</v>
      </c>
    </row>
    <row r="95" customFormat="false" ht="12.75" hidden="false" customHeight="false" outlineLevel="0" collapsed="false">
      <c r="A95" s="102" t="n">
        <v>92</v>
      </c>
      <c r="B95" s="35"/>
      <c r="C95" s="36"/>
      <c r="D95" s="106"/>
      <c r="E95" s="34"/>
      <c r="F95" s="34"/>
      <c r="G95" s="34"/>
      <c r="H95" s="34"/>
      <c r="I95" s="123" t="n">
        <f aca="false">SUM(E95:H95)</f>
        <v>0</v>
      </c>
      <c r="J95" s="124" t="n">
        <f aca="false">MAX(E95:H95)</f>
        <v>0</v>
      </c>
      <c r="K95" s="36"/>
      <c r="L95" s="35"/>
      <c r="M95" s="39"/>
      <c r="N95" s="38"/>
      <c r="O95" s="40"/>
      <c r="P95" s="41"/>
      <c r="Q95" s="42"/>
      <c r="R95" s="43"/>
      <c r="S95" s="38"/>
      <c r="T95" s="34"/>
      <c r="U95" s="34"/>
      <c r="V95" s="34"/>
      <c r="W95" s="34"/>
      <c r="X95" s="34"/>
      <c r="Y95" s="34" t="n">
        <f aca="false">SUM(U95:X95)</f>
        <v>0</v>
      </c>
      <c r="Z95" s="34" t="n">
        <f aca="false">MAX(U95:X95)</f>
        <v>0</v>
      </c>
      <c r="AA95" s="36"/>
      <c r="AB95" s="35"/>
      <c r="AC95" s="39"/>
      <c r="AD95" s="38"/>
      <c r="AE95" s="40"/>
      <c r="AF95" s="41"/>
      <c r="AG95" s="42"/>
      <c r="AH95" s="43"/>
      <c r="AI95" s="38"/>
      <c r="AJ95" s="34"/>
      <c r="AK95" s="44" t="n">
        <f aca="false">SUM(I95,K95,M95,O95,Q95,S95)*10</f>
        <v>0</v>
      </c>
      <c r="AL95" s="44" t="n">
        <f aca="false">SUM(Y95,AA95,AC95,AE95,AG95,AI95)*10</f>
        <v>0</v>
      </c>
      <c r="AM95" s="44" t="n">
        <f aca="false">SUM(AK95:AL95)</f>
        <v>0</v>
      </c>
      <c r="AN95" s="44" t="n">
        <f aca="false">RANK(AM95,AM$4:AM$103,0)</f>
        <v>1</v>
      </c>
      <c r="AO95" s="45" t="n">
        <f aca="false">MAX(J95,Z95)</f>
        <v>0</v>
      </c>
      <c r="AP95" s="45" t="n">
        <f aca="false">RANK(AO95,AO$4:AO$103,0)</f>
        <v>1</v>
      </c>
      <c r="AQ95" s="46" t="n">
        <f aca="false">MAX(L95,N95,P95,R95,T95,AB95,AD95,AF95,AH95,AJ95)</f>
        <v>0</v>
      </c>
      <c r="AR95" s="46" t="n">
        <f aca="false">RANK(AQ95,AQ$4:AQ$103,0)</f>
        <v>1</v>
      </c>
      <c r="AS95" s="47" t="n">
        <f aca="false">(I95+M95+O95+Q95+S95+Y95+AC95+AE95+AG95+AI95)*10</f>
        <v>0</v>
      </c>
      <c r="AT95" s="48" t="n">
        <f aca="false">RANK(AS95,AS$4:AS$103,0)</f>
        <v>1</v>
      </c>
    </row>
    <row r="96" customFormat="false" ht="12.75" hidden="false" customHeight="false" outlineLevel="0" collapsed="false">
      <c r="A96" s="102" t="n">
        <v>93</v>
      </c>
      <c r="B96" s="35"/>
      <c r="C96" s="36"/>
      <c r="D96" s="106"/>
      <c r="E96" s="34"/>
      <c r="F96" s="34"/>
      <c r="G96" s="34"/>
      <c r="H96" s="34"/>
      <c r="I96" s="123" t="n">
        <f aca="false">SUM(E96:H96)</f>
        <v>0</v>
      </c>
      <c r="J96" s="124" t="n">
        <f aca="false">MAX(E96:H96)</f>
        <v>0</v>
      </c>
      <c r="K96" s="36"/>
      <c r="L96" s="35"/>
      <c r="M96" s="39"/>
      <c r="N96" s="38"/>
      <c r="O96" s="40"/>
      <c r="P96" s="41"/>
      <c r="Q96" s="42"/>
      <c r="R96" s="43"/>
      <c r="S96" s="38"/>
      <c r="T96" s="34"/>
      <c r="U96" s="34"/>
      <c r="V96" s="34"/>
      <c r="W96" s="34"/>
      <c r="X96" s="34"/>
      <c r="Y96" s="34" t="n">
        <f aca="false">SUM(U96:X96)</f>
        <v>0</v>
      </c>
      <c r="Z96" s="34" t="n">
        <f aca="false">MAX(U96:X96)</f>
        <v>0</v>
      </c>
      <c r="AA96" s="36"/>
      <c r="AB96" s="35"/>
      <c r="AC96" s="39"/>
      <c r="AD96" s="38"/>
      <c r="AE96" s="40"/>
      <c r="AF96" s="41"/>
      <c r="AG96" s="42"/>
      <c r="AH96" s="43"/>
      <c r="AI96" s="38"/>
      <c r="AJ96" s="34"/>
      <c r="AK96" s="44" t="n">
        <f aca="false">SUM(I96,K96,M96,O96,Q96,S96)*10</f>
        <v>0</v>
      </c>
      <c r="AL96" s="44" t="n">
        <f aca="false">SUM(Y96,AA96,AC96,AE96,AG96,AI96)*10</f>
        <v>0</v>
      </c>
      <c r="AM96" s="44" t="n">
        <f aca="false">SUM(AK96:AL96)</f>
        <v>0</v>
      </c>
      <c r="AN96" s="44" t="n">
        <f aca="false">RANK(AM96,AM$4:AM$103,0)</f>
        <v>1</v>
      </c>
      <c r="AO96" s="45" t="n">
        <f aca="false">MAX(J96,Z96)</f>
        <v>0</v>
      </c>
      <c r="AP96" s="45" t="n">
        <f aca="false">RANK(AO96,AO$4:AO$103,0)</f>
        <v>1</v>
      </c>
      <c r="AQ96" s="46" t="n">
        <f aca="false">MAX(L96,N96,P96,R96,T96,AB96,AD96,AF96,AH96,AJ96)</f>
        <v>0</v>
      </c>
      <c r="AR96" s="46" t="n">
        <f aca="false">RANK(AQ96,AQ$4:AQ$103,0)</f>
        <v>1</v>
      </c>
      <c r="AS96" s="47" t="n">
        <f aca="false">(I96+M96+O96+Q96+S96+Y96+AC96+AE96+AG96+AI96)*10</f>
        <v>0</v>
      </c>
      <c r="AT96" s="48" t="n">
        <f aca="false">RANK(AS96,AS$4:AS$103,0)</f>
        <v>1</v>
      </c>
    </row>
    <row r="97" customFormat="false" ht="12.75" hidden="false" customHeight="false" outlineLevel="0" collapsed="false">
      <c r="A97" s="102" t="n">
        <v>94</v>
      </c>
      <c r="B97" s="35"/>
      <c r="C97" s="36"/>
      <c r="D97" s="106"/>
      <c r="E97" s="34"/>
      <c r="F97" s="34"/>
      <c r="G97" s="34"/>
      <c r="H97" s="34"/>
      <c r="I97" s="123" t="n">
        <f aca="false">SUM(E97:H97)</f>
        <v>0</v>
      </c>
      <c r="J97" s="124" t="n">
        <f aca="false">MAX(E97:H97)</f>
        <v>0</v>
      </c>
      <c r="K97" s="36"/>
      <c r="L97" s="35"/>
      <c r="M97" s="39"/>
      <c r="N97" s="38"/>
      <c r="O97" s="40"/>
      <c r="P97" s="41"/>
      <c r="Q97" s="42"/>
      <c r="R97" s="43"/>
      <c r="S97" s="38"/>
      <c r="T97" s="34"/>
      <c r="U97" s="34"/>
      <c r="V97" s="34"/>
      <c r="W97" s="34"/>
      <c r="X97" s="34"/>
      <c r="Y97" s="34" t="n">
        <f aca="false">SUM(U97:X97)</f>
        <v>0</v>
      </c>
      <c r="Z97" s="34" t="n">
        <f aca="false">MAX(U97:X97)</f>
        <v>0</v>
      </c>
      <c r="AA97" s="36"/>
      <c r="AB97" s="35"/>
      <c r="AC97" s="39"/>
      <c r="AD97" s="38"/>
      <c r="AE97" s="40"/>
      <c r="AF97" s="41"/>
      <c r="AG97" s="42"/>
      <c r="AH97" s="43"/>
      <c r="AI97" s="38"/>
      <c r="AJ97" s="34"/>
      <c r="AK97" s="44" t="n">
        <f aca="false">SUM(I97,K97,M97,O97,Q97,S97)*10</f>
        <v>0</v>
      </c>
      <c r="AL97" s="44" t="n">
        <f aca="false">SUM(Y97,AA97,AC97,AE97,AG97,AI97)*10</f>
        <v>0</v>
      </c>
      <c r="AM97" s="44" t="n">
        <f aca="false">SUM(AK97:AL97)</f>
        <v>0</v>
      </c>
      <c r="AN97" s="44" t="n">
        <f aca="false">RANK(AM97,AM$4:AM$103,0)</f>
        <v>1</v>
      </c>
      <c r="AO97" s="45" t="n">
        <f aca="false">MAX(J97,Z97)</f>
        <v>0</v>
      </c>
      <c r="AP97" s="45" t="n">
        <f aca="false">RANK(AO97,AO$4:AO$103,0)</f>
        <v>1</v>
      </c>
      <c r="AQ97" s="46" t="n">
        <f aca="false">MAX(L97,N97,P97,R97,T97,AB97,AD97,AF97,AH97,AJ97)</f>
        <v>0</v>
      </c>
      <c r="AR97" s="46" t="n">
        <f aca="false">RANK(AQ97,AQ$4:AQ$103,0)</f>
        <v>1</v>
      </c>
      <c r="AS97" s="47" t="n">
        <f aca="false">(I97+M97+O97+Q97+S97+Y97+AC97+AE97+AG97+AI97)*10</f>
        <v>0</v>
      </c>
      <c r="AT97" s="48" t="n">
        <f aca="false">RANK(AS97,AS$4:AS$103,0)</f>
        <v>1</v>
      </c>
    </row>
    <row r="98" customFormat="false" ht="12.75" hidden="false" customHeight="false" outlineLevel="0" collapsed="false">
      <c r="A98" s="102" t="n">
        <v>95</v>
      </c>
      <c r="B98" s="35"/>
      <c r="C98" s="36"/>
      <c r="D98" s="106"/>
      <c r="E98" s="34"/>
      <c r="F98" s="34"/>
      <c r="G98" s="34"/>
      <c r="H98" s="34"/>
      <c r="I98" s="123" t="n">
        <f aca="false">SUM(E98:H98)</f>
        <v>0</v>
      </c>
      <c r="J98" s="124" t="n">
        <f aca="false">MAX(E98:H98)</f>
        <v>0</v>
      </c>
      <c r="K98" s="36"/>
      <c r="L98" s="35"/>
      <c r="M98" s="39"/>
      <c r="N98" s="38"/>
      <c r="O98" s="40"/>
      <c r="P98" s="41"/>
      <c r="Q98" s="42"/>
      <c r="R98" s="43"/>
      <c r="S98" s="38"/>
      <c r="T98" s="34"/>
      <c r="U98" s="34"/>
      <c r="V98" s="34"/>
      <c r="W98" s="34"/>
      <c r="X98" s="34"/>
      <c r="Y98" s="34" t="n">
        <f aca="false">SUM(U98:X98)</f>
        <v>0</v>
      </c>
      <c r="Z98" s="34" t="n">
        <f aca="false">MAX(U98:X98)</f>
        <v>0</v>
      </c>
      <c r="AA98" s="36"/>
      <c r="AB98" s="35"/>
      <c r="AC98" s="39"/>
      <c r="AD98" s="38"/>
      <c r="AE98" s="40"/>
      <c r="AF98" s="41"/>
      <c r="AG98" s="42"/>
      <c r="AH98" s="43"/>
      <c r="AI98" s="38"/>
      <c r="AJ98" s="34"/>
      <c r="AK98" s="44" t="n">
        <f aca="false">SUM(I98,K98,M98,O98,Q98,S98)*10</f>
        <v>0</v>
      </c>
      <c r="AL98" s="44" t="n">
        <f aca="false">SUM(Y98,AA98,AC98,AE98,AG98,AI98)*10</f>
        <v>0</v>
      </c>
      <c r="AM98" s="44" t="n">
        <f aca="false">SUM(AK98:AL98)</f>
        <v>0</v>
      </c>
      <c r="AN98" s="44" t="n">
        <f aca="false">RANK(AM98,AM$4:AM$103,0)</f>
        <v>1</v>
      </c>
      <c r="AO98" s="45" t="n">
        <f aca="false">MAX(J98,Z98)</f>
        <v>0</v>
      </c>
      <c r="AP98" s="45" t="n">
        <f aca="false">RANK(AO98,AO$4:AO$103,0)</f>
        <v>1</v>
      </c>
      <c r="AQ98" s="46" t="n">
        <f aca="false">MAX(L98,N98,P98,R98,T98,AB98,AD98,AF98,AH98,AJ98)</f>
        <v>0</v>
      </c>
      <c r="AR98" s="46" t="n">
        <f aca="false">RANK(AQ98,AQ$4:AQ$103,0)</f>
        <v>1</v>
      </c>
      <c r="AS98" s="47" t="n">
        <f aca="false">(I98+M98+O98+Q98+S98+Y98+AC98+AE98+AG98+AI98)*10</f>
        <v>0</v>
      </c>
      <c r="AT98" s="48" t="n">
        <f aca="false">RANK(AS98,AS$4:AS$103,0)</f>
        <v>1</v>
      </c>
    </row>
    <row r="99" customFormat="false" ht="12.75" hidden="false" customHeight="false" outlineLevel="0" collapsed="false">
      <c r="A99" s="102" t="n">
        <v>96</v>
      </c>
      <c r="B99" s="35"/>
      <c r="C99" s="36"/>
      <c r="D99" s="106"/>
      <c r="E99" s="34"/>
      <c r="F99" s="34"/>
      <c r="G99" s="34"/>
      <c r="H99" s="34"/>
      <c r="I99" s="123" t="n">
        <f aca="false">SUM(E99:H99)</f>
        <v>0</v>
      </c>
      <c r="J99" s="124" t="n">
        <f aca="false">MAX(E99:H99)</f>
        <v>0</v>
      </c>
      <c r="K99" s="36"/>
      <c r="L99" s="35"/>
      <c r="M99" s="39"/>
      <c r="N99" s="38"/>
      <c r="O99" s="40"/>
      <c r="P99" s="41"/>
      <c r="Q99" s="42"/>
      <c r="R99" s="43"/>
      <c r="S99" s="38"/>
      <c r="T99" s="34"/>
      <c r="U99" s="34"/>
      <c r="V99" s="34"/>
      <c r="W99" s="34"/>
      <c r="X99" s="34"/>
      <c r="Y99" s="34" t="n">
        <f aca="false">SUM(U99:X99)</f>
        <v>0</v>
      </c>
      <c r="Z99" s="34" t="n">
        <f aca="false">MAX(U99:X99)</f>
        <v>0</v>
      </c>
      <c r="AA99" s="36"/>
      <c r="AB99" s="35"/>
      <c r="AC99" s="39"/>
      <c r="AD99" s="38"/>
      <c r="AE99" s="40"/>
      <c r="AF99" s="41"/>
      <c r="AG99" s="42"/>
      <c r="AH99" s="43"/>
      <c r="AI99" s="38"/>
      <c r="AJ99" s="34"/>
      <c r="AK99" s="44" t="n">
        <f aca="false">SUM(I99,K99,M99,O99,Q99,S99)*10</f>
        <v>0</v>
      </c>
      <c r="AL99" s="44" t="n">
        <f aca="false">SUM(Y99,AA99,AC99,AE99,AG99,AI99)*10</f>
        <v>0</v>
      </c>
      <c r="AM99" s="44" t="n">
        <f aca="false">SUM(AK99:AL99)</f>
        <v>0</v>
      </c>
      <c r="AN99" s="44" t="n">
        <f aca="false">RANK(AM99,AM$4:AM$103,0)</f>
        <v>1</v>
      </c>
      <c r="AO99" s="45" t="n">
        <f aca="false">MAX(J99,Z99)</f>
        <v>0</v>
      </c>
      <c r="AP99" s="45" t="n">
        <f aca="false">RANK(AO99,AO$4:AO$103,0)</f>
        <v>1</v>
      </c>
      <c r="AQ99" s="46" t="n">
        <f aca="false">MAX(L99,N99,P99,R99,T99,AB99,AD99,AF99,AH99,AJ99)</f>
        <v>0</v>
      </c>
      <c r="AR99" s="46" t="n">
        <f aca="false">RANK(AQ99,AQ$4:AQ$103,0)</f>
        <v>1</v>
      </c>
      <c r="AS99" s="47" t="n">
        <f aca="false">(I99+M99+O99+Q99+S99+Y99+AC99+AE99+AG99+AI99)*10</f>
        <v>0</v>
      </c>
      <c r="AT99" s="48" t="n">
        <f aca="false">RANK(AS99,AS$4:AS$103,0)</f>
        <v>1</v>
      </c>
    </row>
    <row r="100" customFormat="false" ht="12.75" hidden="false" customHeight="false" outlineLevel="0" collapsed="false">
      <c r="A100" s="102" t="n">
        <v>97</v>
      </c>
      <c r="B100" s="35"/>
      <c r="C100" s="36"/>
      <c r="D100" s="106"/>
      <c r="E100" s="34"/>
      <c r="F100" s="34"/>
      <c r="G100" s="34"/>
      <c r="H100" s="34"/>
      <c r="I100" s="123" t="n">
        <f aca="false">SUM(E100:H100)</f>
        <v>0</v>
      </c>
      <c r="J100" s="124" t="n">
        <f aca="false">MAX(E100:H100)</f>
        <v>0</v>
      </c>
      <c r="K100" s="36"/>
      <c r="L100" s="35"/>
      <c r="M100" s="39"/>
      <c r="N100" s="38"/>
      <c r="O100" s="40"/>
      <c r="P100" s="41"/>
      <c r="Q100" s="42"/>
      <c r="R100" s="43"/>
      <c r="S100" s="38"/>
      <c r="T100" s="34"/>
      <c r="U100" s="34"/>
      <c r="V100" s="34"/>
      <c r="W100" s="34"/>
      <c r="X100" s="34"/>
      <c r="Y100" s="34" t="n">
        <f aca="false">SUM(U100:X100)</f>
        <v>0</v>
      </c>
      <c r="Z100" s="34" t="n">
        <f aca="false">MAX(U100:X100)</f>
        <v>0</v>
      </c>
      <c r="AA100" s="36"/>
      <c r="AB100" s="35"/>
      <c r="AC100" s="39"/>
      <c r="AD100" s="38"/>
      <c r="AE100" s="40"/>
      <c r="AF100" s="41"/>
      <c r="AG100" s="42"/>
      <c r="AH100" s="43"/>
      <c r="AI100" s="38"/>
      <c r="AJ100" s="34"/>
      <c r="AK100" s="44" t="n">
        <f aca="false">SUM(I100,K100,M100,O100,Q100,S100)*10</f>
        <v>0</v>
      </c>
      <c r="AL100" s="44" t="n">
        <f aca="false">SUM(Y100,AA100,AC100,AE100,AG100,AI100)*10</f>
        <v>0</v>
      </c>
      <c r="AM100" s="44" t="n">
        <f aca="false">SUM(AK100:AL100)</f>
        <v>0</v>
      </c>
      <c r="AN100" s="44" t="n">
        <f aca="false">RANK(AM100,AM$4:AM$103,0)</f>
        <v>1</v>
      </c>
      <c r="AO100" s="45" t="n">
        <f aca="false">MAX(J100,Z100)</f>
        <v>0</v>
      </c>
      <c r="AP100" s="45" t="n">
        <f aca="false">RANK(AO100,AO$4:AO$103,0)</f>
        <v>1</v>
      </c>
      <c r="AQ100" s="46" t="n">
        <f aca="false">MAX(L100,N100,P100,R100,T100,AB100,AD100,AF100,AH100,AJ100)</f>
        <v>0</v>
      </c>
      <c r="AR100" s="46" t="n">
        <f aca="false">RANK(AQ100,AQ$4:AQ$103,0)</f>
        <v>1</v>
      </c>
      <c r="AS100" s="47" t="n">
        <f aca="false">(I100+M100+O100+Q100+S100+Y100+AC100+AE100+AG100+AI100)*10</f>
        <v>0</v>
      </c>
      <c r="AT100" s="48" t="n">
        <f aca="false">RANK(AS100,AS$4:AS$103,0)</f>
        <v>1</v>
      </c>
    </row>
    <row r="101" customFormat="false" ht="12.75" hidden="false" customHeight="false" outlineLevel="0" collapsed="false">
      <c r="A101" s="102" t="n">
        <v>98</v>
      </c>
      <c r="B101" s="35"/>
      <c r="C101" s="36"/>
      <c r="D101" s="49"/>
      <c r="E101" s="34"/>
      <c r="F101" s="34"/>
      <c r="G101" s="34"/>
      <c r="H101" s="34"/>
      <c r="I101" s="123" t="n">
        <f aca="false">SUM(E101:H101)</f>
        <v>0</v>
      </c>
      <c r="J101" s="124" t="n">
        <f aca="false">MAX(E101:H101)</f>
        <v>0</v>
      </c>
      <c r="K101" s="36"/>
      <c r="L101" s="35"/>
      <c r="M101" s="39"/>
      <c r="N101" s="38"/>
      <c r="O101" s="40"/>
      <c r="P101" s="41"/>
      <c r="Q101" s="42"/>
      <c r="R101" s="43"/>
      <c r="S101" s="38"/>
      <c r="T101" s="34"/>
      <c r="U101" s="34"/>
      <c r="V101" s="34"/>
      <c r="W101" s="34"/>
      <c r="X101" s="34"/>
      <c r="Y101" s="34" t="n">
        <f aca="false">SUM(U101:X101)</f>
        <v>0</v>
      </c>
      <c r="Z101" s="34" t="n">
        <f aca="false">MAX(U101:X101)</f>
        <v>0</v>
      </c>
      <c r="AA101" s="36"/>
      <c r="AB101" s="35"/>
      <c r="AC101" s="39"/>
      <c r="AD101" s="38"/>
      <c r="AE101" s="40"/>
      <c r="AF101" s="41"/>
      <c r="AG101" s="42"/>
      <c r="AH101" s="43"/>
      <c r="AI101" s="38"/>
      <c r="AJ101" s="34"/>
      <c r="AK101" s="44" t="n">
        <f aca="false">SUM(I101,K101,M101,O101,Q101,S101)*10</f>
        <v>0</v>
      </c>
      <c r="AL101" s="44" t="n">
        <f aca="false">SUM(Y101,AA101,AC101,AE101,AG101,AI101)*10</f>
        <v>0</v>
      </c>
      <c r="AM101" s="44" t="n">
        <f aca="false">SUM(AK101:AL101)</f>
        <v>0</v>
      </c>
      <c r="AN101" s="44" t="n">
        <f aca="false">RANK(AM101,AM$4:AM$103,0)</f>
        <v>1</v>
      </c>
      <c r="AO101" s="45" t="n">
        <f aca="false">MAX(J101,Z101)</f>
        <v>0</v>
      </c>
      <c r="AP101" s="45" t="n">
        <f aca="false">RANK(AO101,AO$4:AO$103,0)</f>
        <v>1</v>
      </c>
      <c r="AQ101" s="46" t="n">
        <f aca="false">MAX(L101,N101,P101,R101,T101,AB101,AD101,AF101,AH101,AJ101)</f>
        <v>0</v>
      </c>
      <c r="AR101" s="46" t="n">
        <f aca="false">RANK(AQ101,AQ$4:AQ$103,0)</f>
        <v>1</v>
      </c>
      <c r="AS101" s="47" t="n">
        <f aca="false">(I101+M101+O101+Q101+S101+Y101+AC101+AE101+AG101+AI101)*10</f>
        <v>0</v>
      </c>
      <c r="AT101" s="48" t="n">
        <f aca="false">RANK(AS101,AS$4:AS$103,0)</f>
        <v>1</v>
      </c>
    </row>
    <row r="102" customFormat="false" ht="12.75" hidden="false" customHeight="false" outlineLevel="0" collapsed="false">
      <c r="A102" s="102" t="n">
        <v>99</v>
      </c>
      <c r="B102" s="35"/>
      <c r="C102" s="36"/>
      <c r="D102" s="49"/>
      <c r="E102" s="34"/>
      <c r="F102" s="34"/>
      <c r="G102" s="34"/>
      <c r="H102" s="34"/>
      <c r="I102" s="123" t="n">
        <f aca="false">SUM(E102:H102)</f>
        <v>0</v>
      </c>
      <c r="J102" s="124" t="n">
        <f aca="false">MAX(E102:H102)</f>
        <v>0</v>
      </c>
      <c r="K102" s="36"/>
      <c r="L102" s="35"/>
      <c r="M102" s="39"/>
      <c r="N102" s="38"/>
      <c r="O102" s="40"/>
      <c r="P102" s="41"/>
      <c r="Q102" s="42"/>
      <c r="R102" s="43"/>
      <c r="S102" s="38"/>
      <c r="T102" s="34"/>
      <c r="U102" s="34"/>
      <c r="V102" s="34"/>
      <c r="W102" s="34"/>
      <c r="X102" s="34"/>
      <c r="Y102" s="34" t="n">
        <f aca="false">SUM(U102:X102)</f>
        <v>0</v>
      </c>
      <c r="Z102" s="34" t="n">
        <f aca="false">MAX(U102:X102)</f>
        <v>0</v>
      </c>
      <c r="AA102" s="36"/>
      <c r="AB102" s="35"/>
      <c r="AC102" s="39"/>
      <c r="AD102" s="38"/>
      <c r="AE102" s="40"/>
      <c r="AF102" s="41"/>
      <c r="AG102" s="42"/>
      <c r="AH102" s="43"/>
      <c r="AI102" s="38"/>
      <c r="AJ102" s="34"/>
      <c r="AK102" s="44" t="n">
        <f aca="false">SUM(I102,K102,M102,O102,Q102,S102)*10</f>
        <v>0</v>
      </c>
      <c r="AL102" s="44" t="n">
        <f aca="false">SUM(Y102,AA102,AC102,AE102,AG102,AI102)*10</f>
        <v>0</v>
      </c>
      <c r="AM102" s="44" t="n">
        <f aca="false">SUM(AK102:AL102)</f>
        <v>0</v>
      </c>
      <c r="AN102" s="44" t="n">
        <f aca="false">RANK(AM102,AM$4:AM$103,0)</f>
        <v>1</v>
      </c>
      <c r="AO102" s="45" t="n">
        <f aca="false">MAX(J102,Z102)</f>
        <v>0</v>
      </c>
      <c r="AP102" s="45" t="n">
        <f aca="false">RANK(AO102,AO$4:AO$103,0)</f>
        <v>1</v>
      </c>
      <c r="AQ102" s="46" t="n">
        <f aca="false">MAX(L102,N102,P102,R102,T102,AB102,AD102,AF102,AH102,AJ102)</f>
        <v>0</v>
      </c>
      <c r="AR102" s="46" t="n">
        <f aca="false">RANK(AQ102,AQ$4:AQ$103,0)</f>
        <v>1</v>
      </c>
      <c r="AS102" s="47" t="n">
        <f aca="false">(I102+M102+O102+Q102+S102+Y102+AC102+AE102+AG102+AI102)*10</f>
        <v>0</v>
      </c>
      <c r="AT102" s="48" t="n">
        <f aca="false">RANK(AS102,AS$4:AS$103,0)</f>
        <v>1</v>
      </c>
    </row>
    <row r="103" customFormat="false" ht="12.75" hidden="false" customHeight="false" outlineLevel="0" collapsed="false">
      <c r="A103" s="102" t="n">
        <v>100</v>
      </c>
      <c r="B103" s="35"/>
      <c r="C103" s="36"/>
      <c r="D103" s="49"/>
      <c r="E103" s="34"/>
      <c r="F103" s="34"/>
      <c r="G103" s="34"/>
      <c r="H103" s="34"/>
      <c r="I103" s="123" t="n">
        <f aca="false">SUM(E103:H103)</f>
        <v>0</v>
      </c>
      <c r="J103" s="124" t="n">
        <f aca="false">MAX(E103:H103)</f>
        <v>0</v>
      </c>
      <c r="K103" s="36"/>
      <c r="L103" s="35"/>
      <c r="M103" s="39"/>
      <c r="N103" s="38"/>
      <c r="O103" s="40"/>
      <c r="P103" s="41"/>
      <c r="Q103" s="42"/>
      <c r="R103" s="43"/>
      <c r="S103" s="38"/>
      <c r="T103" s="34"/>
      <c r="U103" s="34"/>
      <c r="V103" s="34"/>
      <c r="W103" s="34"/>
      <c r="X103" s="34"/>
      <c r="Y103" s="34" t="n">
        <f aca="false">SUM(U103:X103)</f>
        <v>0</v>
      </c>
      <c r="Z103" s="34" t="n">
        <f aca="false">MAX(U103:X103)</f>
        <v>0</v>
      </c>
      <c r="AA103" s="36"/>
      <c r="AB103" s="35"/>
      <c r="AC103" s="39"/>
      <c r="AD103" s="38"/>
      <c r="AE103" s="40"/>
      <c r="AF103" s="41"/>
      <c r="AG103" s="42"/>
      <c r="AH103" s="43"/>
      <c r="AI103" s="38"/>
      <c r="AJ103" s="34"/>
      <c r="AK103" s="44" t="n">
        <f aca="false">SUM(I103,K103,M103,O103,Q103,S103)*10</f>
        <v>0</v>
      </c>
      <c r="AL103" s="44" t="n">
        <f aca="false">SUM(Y103,AA103,AC103,AE103,AG103,AI103)*10</f>
        <v>0</v>
      </c>
      <c r="AM103" s="44" t="n">
        <f aca="false">SUM(AK103:AL103)</f>
        <v>0</v>
      </c>
      <c r="AN103" s="44" t="n">
        <f aca="false">RANK(AM103,AM$4:AM$103,0)</f>
        <v>1</v>
      </c>
      <c r="AO103" s="45" t="n">
        <f aca="false">MAX(J103,Z103)</f>
        <v>0</v>
      </c>
      <c r="AP103" s="45" t="n">
        <f aca="false">RANK(AO103,AO$4:AO$103,0)</f>
        <v>1</v>
      </c>
      <c r="AQ103" s="46" t="n">
        <f aca="false">MAX(L103,N103,P103,R103,T103,AB103,AD103,AF103,AH103,AJ103)</f>
        <v>0</v>
      </c>
      <c r="AR103" s="46" t="n">
        <f aca="false">RANK(AQ103,AQ$4:AQ$103,0)</f>
        <v>1</v>
      </c>
      <c r="AS103" s="47" t="n">
        <f aca="false">(I103+M103+O103+Q103+S103+Y103+AC103+AE103+AG103+AI103)*10</f>
        <v>0</v>
      </c>
      <c r="AT103" s="48" t="n">
        <f aca="false">RANK(AS103,AS$4:AS$103,0)</f>
        <v>1</v>
      </c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133" t="n">
        <f aca="false">SUM(I4:I103)</f>
        <v>0</v>
      </c>
      <c r="J104" s="133" t="n">
        <f aca="false">MAX(J4:J103)</f>
        <v>0</v>
      </c>
      <c r="K104" s="43" t="n">
        <f aca="false">SUM(K4:K103)</f>
        <v>0</v>
      </c>
      <c r="L104" s="43" t="n">
        <f aca="false">MAX(L4:L103)</f>
        <v>0</v>
      </c>
      <c r="M104" s="43" t="n">
        <f aca="false">SUM(M4:M103)</f>
        <v>0</v>
      </c>
      <c r="N104" s="43" t="n">
        <f aca="false">MAX(N4:N103)</f>
        <v>0</v>
      </c>
      <c r="O104" s="43" t="n">
        <f aca="false">SUM(O4:O103)</f>
        <v>0</v>
      </c>
      <c r="P104" s="43" t="n">
        <f aca="false">MAX(P4:P103)</f>
        <v>0</v>
      </c>
      <c r="Q104" s="43" t="n">
        <f aca="false">SUM(Q4:Q103)</f>
        <v>0</v>
      </c>
      <c r="R104" s="43" t="n">
        <f aca="false">MAX(R4:R103)</f>
        <v>0</v>
      </c>
      <c r="S104" s="43" t="n">
        <f aca="false">SUM(S4:S103)</f>
        <v>0</v>
      </c>
      <c r="T104" s="43" t="n">
        <f aca="false">MAX(T4:T103)</f>
        <v>0</v>
      </c>
      <c r="U104" s="43"/>
      <c r="V104" s="43"/>
      <c r="W104" s="43"/>
      <c r="X104" s="43"/>
      <c r="Y104" s="43" t="n">
        <f aca="false">SUM(Y4:Y103)</f>
        <v>0</v>
      </c>
      <c r="Z104" s="43" t="n">
        <f aca="false">MAX(Z4:Z103)</f>
        <v>0</v>
      </c>
      <c r="AA104" s="43" t="n">
        <f aca="false">SUM(AA4:AA103)</f>
        <v>0</v>
      </c>
      <c r="AB104" s="43" t="n">
        <f aca="false">MAX(AB4:AB103)</f>
        <v>0</v>
      </c>
      <c r="AC104" s="43" t="n">
        <f aca="false">SUM(AC4:AC103)</f>
        <v>0</v>
      </c>
      <c r="AD104" s="43" t="n">
        <f aca="false">MAX(AD4:AD103)</f>
        <v>0</v>
      </c>
      <c r="AE104" s="43" t="n">
        <f aca="false">SUM(AE4:AE103)</f>
        <v>0</v>
      </c>
      <c r="AF104" s="43" t="n">
        <f aca="false">MAX(AF4:AF103)</f>
        <v>0</v>
      </c>
      <c r="AG104" s="43" t="n">
        <f aca="false">SUM(AG4:AG103)</f>
        <v>0</v>
      </c>
      <c r="AH104" s="43" t="n">
        <f aca="false">MAX(AH4:AH103)</f>
        <v>0</v>
      </c>
      <c r="AI104" s="43" t="n">
        <f aca="false">SUM(AI4:AI103)</f>
        <v>0</v>
      </c>
      <c r="AJ104" s="43" t="n">
        <f aca="false">MAX(AJ4:AJ103)</f>
        <v>0</v>
      </c>
      <c r="AK104" s="44" t="n">
        <f aca="false">SUM(AK4:AK103)</f>
        <v>0</v>
      </c>
      <c r="AL104" s="44" t="n">
        <f aca="false">SUM(AL4:AL103)</f>
        <v>0</v>
      </c>
      <c r="AM104" s="44" t="n">
        <f aca="false">SUM(AK104:AL104)</f>
        <v>0</v>
      </c>
      <c r="AN104" s="44"/>
      <c r="AO104" s="43"/>
      <c r="AP104" s="43"/>
      <c r="AQ104" s="43"/>
      <c r="AR104" s="43"/>
      <c r="AS104" s="48" t="n">
        <f aca="false">SUM(AS4:AS103)</f>
        <v>0</v>
      </c>
      <c r="AT104" s="48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</row>
    <row r="107" customFormat="false" ht="12.75" hidden="false" customHeight="false" outlineLevel="0" collapsed="false">
      <c r="A107" s="0" t="s">
        <v>132</v>
      </c>
      <c r="AQ107" s="0" t="s">
        <v>304</v>
      </c>
      <c r="AR107" s="0" t="s">
        <v>305</v>
      </c>
      <c r="AS107" s="0" t="s">
        <v>306</v>
      </c>
    </row>
    <row r="108" customFormat="false" ht="12.75" hidden="false" customHeight="false" outlineLevel="0" collapsed="false">
      <c r="B108" s="0" t="s">
        <v>140</v>
      </c>
      <c r="AR108" s="0" t="s">
        <v>308</v>
      </c>
      <c r="AS108" s="0" t="s">
        <v>309</v>
      </c>
    </row>
    <row r="109" customFormat="false" ht="12.75" hidden="false" customHeight="false" outlineLevel="0" collapsed="false">
      <c r="AR109" s="0" t="s">
        <v>311</v>
      </c>
      <c r="AS109" s="0" t="s">
        <v>312</v>
      </c>
    </row>
    <row r="110" customFormat="false" ht="12.75" hidden="false" customHeight="false" outlineLevel="0" collapsed="false">
      <c r="AR110" s="0" t="s">
        <v>313</v>
      </c>
    </row>
  </sheetData>
  <mergeCells count="25">
    <mergeCell ref="A1:A3"/>
    <mergeCell ref="B1:B3"/>
    <mergeCell ref="C1:C3"/>
    <mergeCell ref="D1:D3"/>
    <mergeCell ref="E1:T1"/>
    <mergeCell ref="U1:AJ1"/>
    <mergeCell ref="AK1:AN1"/>
    <mergeCell ref="AO1:AP1"/>
    <mergeCell ref="AQ1:AR1"/>
    <mergeCell ref="E2:J2"/>
    <mergeCell ref="K2:L2"/>
    <mergeCell ref="M2:N2"/>
    <mergeCell ref="O2:P2"/>
    <mergeCell ref="Q2:R2"/>
    <mergeCell ref="S2:T2"/>
    <mergeCell ref="U2:Z2"/>
    <mergeCell ref="AA2:AB2"/>
    <mergeCell ref="AC2:AD2"/>
    <mergeCell ref="AE2:AF2"/>
    <mergeCell ref="AG2:AH2"/>
    <mergeCell ref="AI2:AJ2"/>
    <mergeCell ref="AK2:AK3"/>
    <mergeCell ref="AL2:AL3"/>
    <mergeCell ref="AM2:AM3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7380" ySplit="1035" topLeftCell="AC97" activePane="bottomRight" state="split"/>
      <selection pane="topLeft" activeCell="A1" activeCellId="0" sqref="A1"/>
      <selection pane="topRight" activeCell="AC1" activeCellId="0" sqref="AC1"/>
      <selection pane="bottomLeft" activeCell="A97" activeCellId="0" sqref="A97"/>
      <selection pane="bottomRight" activeCell="AM104" activeCellId="0" sqref="AM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20" min="19" style="0" width="7.85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6.56"/>
    <col collapsed="false" customWidth="true" hidden="false" outlineLevel="0" max="26" min="26" style="0" width="6.13"/>
    <col collapsed="false" customWidth="true" hidden="false" outlineLevel="0" max="27" min="27" style="0" width="7.56"/>
    <col collapsed="false" customWidth="true" hidden="false" outlineLevel="0" max="28" min="28" style="0" width="8.28"/>
    <col collapsed="false" customWidth="true" hidden="false" outlineLevel="0" max="41" min="41" style="0" width="9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41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 t="s">
        <v>6</v>
      </c>
      <c r="AL1" s="6"/>
      <c r="AM1" s="6"/>
      <c r="AN1" s="6"/>
      <c r="AO1" s="8" t="s">
        <v>7</v>
      </c>
      <c r="AP1" s="8"/>
      <c r="AQ1" s="9" t="s">
        <v>8</v>
      </c>
      <c r="AR1" s="9"/>
      <c r="AS1" s="10" t="s">
        <v>9</v>
      </c>
      <c r="AT1" s="11"/>
    </row>
    <row r="2" customFormat="false" ht="12.75" hidden="false" customHeight="false" outlineLevel="0" collapsed="false">
      <c r="A2" s="1"/>
      <c r="B2" s="2"/>
      <c r="C2" s="3"/>
      <c r="D2" s="4"/>
      <c r="E2" s="100" t="s">
        <v>10</v>
      </c>
      <c r="F2" s="100"/>
      <c r="G2" s="100"/>
      <c r="H2" s="100"/>
      <c r="I2" s="100"/>
      <c r="J2" s="100"/>
      <c r="K2" s="14" t="s">
        <v>11</v>
      </c>
      <c r="L2" s="14"/>
      <c r="M2" s="15" t="s">
        <v>12</v>
      </c>
      <c r="N2" s="15"/>
      <c r="O2" s="16" t="s">
        <v>13</v>
      </c>
      <c r="P2" s="16"/>
      <c r="Q2" s="17" t="s">
        <v>14</v>
      </c>
      <c r="R2" s="17"/>
      <c r="S2" s="18" t="s">
        <v>15</v>
      </c>
      <c r="T2" s="18"/>
      <c r="U2" s="13" t="s">
        <v>10</v>
      </c>
      <c r="V2" s="13"/>
      <c r="W2" s="13"/>
      <c r="X2" s="13"/>
      <c r="Y2" s="13"/>
      <c r="Z2" s="13"/>
      <c r="AA2" s="14" t="s">
        <v>11</v>
      </c>
      <c r="AB2" s="14"/>
      <c r="AC2" s="15" t="s">
        <v>12</v>
      </c>
      <c r="AD2" s="15"/>
      <c r="AE2" s="16" t="s">
        <v>13</v>
      </c>
      <c r="AF2" s="16"/>
      <c r="AG2" s="19" t="s">
        <v>14</v>
      </c>
      <c r="AH2" s="19"/>
      <c r="AI2" s="18" t="s">
        <v>15</v>
      </c>
      <c r="AJ2" s="18"/>
      <c r="AK2" s="20" t="s">
        <v>16</v>
      </c>
      <c r="AL2" s="20" t="s">
        <v>17</v>
      </c>
      <c r="AM2" s="20" t="s">
        <v>18</v>
      </c>
      <c r="AN2" s="20" t="s">
        <v>19</v>
      </c>
      <c r="AO2" s="21"/>
      <c r="AP2" s="21"/>
      <c r="AQ2" s="22"/>
      <c r="AR2" s="22"/>
      <c r="AS2" s="14"/>
      <c r="AT2" s="23"/>
    </row>
    <row r="3" customFormat="false" ht="13.5" hidden="false" customHeight="false" outlineLevel="0" collapsed="false">
      <c r="A3" s="1"/>
      <c r="B3" s="2"/>
      <c r="C3" s="3"/>
      <c r="D3" s="4"/>
      <c r="E3" s="101" t="n">
        <v>1</v>
      </c>
      <c r="F3" s="101" t="n">
        <v>2</v>
      </c>
      <c r="G3" s="101" t="n">
        <v>3</v>
      </c>
      <c r="H3" s="101" t="n">
        <v>4</v>
      </c>
      <c r="I3" s="32" t="s">
        <v>18</v>
      </c>
      <c r="J3" s="32" t="s">
        <v>20</v>
      </c>
      <c r="K3" s="26" t="s">
        <v>18</v>
      </c>
      <c r="L3" s="20" t="s">
        <v>20</v>
      </c>
      <c r="M3" s="27" t="s">
        <v>18</v>
      </c>
      <c r="N3" s="25" t="s">
        <v>20</v>
      </c>
      <c r="O3" s="28" t="s">
        <v>18</v>
      </c>
      <c r="P3" s="29" t="s">
        <v>20</v>
      </c>
      <c r="Q3" s="30" t="s">
        <v>18</v>
      </c>
      <c r="R3" s="31" t="s">
        <v>20</v>
      </c>
      <c r="S3" s="25" t="s">
        <v>18</v>
      </c>
      <c r="T3" s="32" t="s">
        <v>20</v>
      </c>
      <c r="U3" s="32" t="n">
        <v>1</v>
      </c>
      <c r="V3" s="32" t="n">
        <v>2</v>
      </c>
      <c r="W3" s="32" t="n">
        <v>3</v>
      </c>
      <c r="X3" s="32" t="n">
        <v>4</v>
      </c>
      <c r="Y3" s="32" t="s">
        <v>18</v>
      </c>
      <c r="Z3" s="32" t="s">
        <v>20</v>
      </c>
      <c r="AA3" s="26" t="s">
        <v>18</v>
      </c>
      <c r="AB3" s="20" t="s">
        <v>20</v>
      </c>
      <c r="AC3" s="27" t="s">
        <v>18</v>
      </c>
      <c r="AD3" s="25" t="s">
        <v>20</v>
      </c>
      <c r="AE3" s="28" t="s">
        <v>18</v>
      </c>
      <c r="AF3" s="29" t="s">
        <v>20</v>
      </c>
      <c r="AG3" s="30" t="s">
        <v>18</v>
      </c>
      <c r="AH3" s="31" t="s">
        <v>20</v>
      </c>
      <c r="AI3" s="25" t="s">
        <v>18</v>
      </c>
      <c r="AJ3" s="32" t="s">
        <v>20</v>
      </c>
      <c r="AK3" s="20"/>
      <c r="AL3" s="20"/>
      <c r="AM3" s="20"/>
      <c r="AN3" s="20"/>
      <c r="AO3" s="27" t="s">
        <v>20</v>
      </c>
      <c r="AP3" s="27" t="s">
        <v>19</v>
      </c>
      <c r="AQ3" s="28" t="s">
        <v>20</v>
      </c>
      <c r="AR3" s="28" t="s">
        <v>19</v>
      </c>
      <c r="AS3" s="26" t="s">
        <v>18</v>
      </c>
      <c r="AT3" s="33" t="s">
        <v>19</v>
      </c>
    </row>
    <row r="4" customFormat="false" ht="12.75" hidden="false" customHeight="false" outlineLevel="0" collapsed="false">
      <c r="A4" s="102" t="n">
        <v>1</v>
      </c>
      <c r="B4" s="134" t="s">
        <v>142</v>
      </c>
      <c r="C4" s="135" t="s">
        <v>34</v>
      </c>
      <c r="D4" s="136" t="s">
        <v>315</v>
      </c>
      <c r="E4" s="79"/>
      <c r="F4" s="79"/>
      <c r="G4" s="79"/>
      <c r="H4" s="79"/>
      <c r="I4" s="123" t="n">
        <f aca="false">SUM(E4:H4)</f>
        <v>0</v>
      </c>
      <c r="J4" s="124" t="n">
        <f aca="false">MAX(E4:H4)</f>
        <v>0</v>
      </c>
      <c r="K4" s="36"/>
      <c r="L4" s="35"/>
      <c r="M4" s="39"/>
      <c r="N4" s="38"/>
      <c r="O4" s="40"/>
      <c r="P4" s="41"/>
      <c r="Q4" s="42"/>
      <c r="R4" s="43"/>
      <c r="S4" s="38"/>
      <c r="T4" s="34"/>
      <c r="U4" s="34"/>
      <c r="V4" s="34"/>
      <c r="W4" s="34"/>
      <c r="X4" s="34"/>
      <c r="Y4" s="34" t="n">
        <f aca="false">SUM(U4:X4)</f>
        <v>0</v>
      </c>
      <c r="Z4" s="34" t="n">
        <f aca="false">MAX(U4:X4)</f>
        <v>0</v>
      </c>
      <c r="AA4" s="36"/>
      <c r="AB4" s="35"/>
      <c r="AC4" s="39"/>
      <c r="AD4" s="38"/>
      <c r="AE4" s="40"/>
      <c r="AF4" s="41"/>
      <c r="AG4" s="42"/>
      <c r="AH4" s="43"/>
      <c r="AI4" s="38"/>
      <c r="AJ4" s="34"/>
      <c r="AK4" s="44" t="n">
        <f aca="false">SUM(I4,K4,M4,O4,Q4,S4)*10</f>
        <v>0</v>
      </c>
      <c r="AL4" s="44" t="n">
        <f aca="false">SUM(Y4,AA4,AC4,AE4,AG4,AI4)*10</f>
        <v>0</v>
      </c>
      <c r="AM4" s="44" t="n">
        <f aca="false">SUM(AK4:AL4)</f>
        <v>0</v>
      </c>
      <c r="AN4" s="44" t="n">
        <f aca="false">RANK(AM4,AM$4:AM$103,0)</f>
        <v>33</v>
      </c>
      <c r="AO4" s="45" t="n">
        <f aca="false">MAX(J4,Z4)</f>
        <v>0</v>
      </c>
      <c r="AP4" s="105" t="n">
        <f aca="false">RANK(AO4,AO$4:AO$103,0)</f>
        <v>11</v>
      </c>
      <c r="AQ4" s="46" t="n">
        <f aca="false">MAX(L4,N4,P4,R4,T4,AB4,AD4,AF4,AH4,AJ4)</f>
        <v>0</v>
      </c>
      <c r="AR4" s="46" t="n">
        <f aca="false">RANK(AQ4,AQ$4:AQ$103,0)</f>
        <v>26</v>
      </c>
      <c r="AS4" s="47" t="n">
        <f aca="false">(I4+M4+O4+Q4+S4+Y4+AC4+AE4+AG4+AI4)*10</f>
        <v>0</v>
      </c>
      <c r="AT4" s="95" t="n">
        <f aca="false">RANK(AS4,AS$4:AS$103,0)</f>
        <v>13</v>
      </c>
    </row>
    <row r="5" customFormat="false" ht="12.75" hidden="false" customHeight="false" outlineLevel="0" collapsed="false">
      <c r="A5" s="102" t="n">
        <v>2</v>
      </c>
      <c r="B5" s="35" t="s">
        <v>24</v>
      </c>
      <c r="C5" s="36" t="s">
        <v>25</v>
      </c>
      <c r="D5" s="49" t="s">
        <v>316</v>
      </c>
      <c r="E5" s="79"/>
      <c r="F5" s="79"/>
      <c r="G5" s="79"/>
      <c r="H5" s="79"/>
      <c r="I5" s="123" t="n">
        <f aca="false">SUM(E5:H5)</f>
        <v>0</v>
      </c>
      <c r="J5" s="124" t="n">
        <f aca="false">MAX(E5:H5)</f>
        <v>0</v>
      </c>
      <c r="K5" s="36" t="n">
        <v>95</v>
      </c>
      <c r="L5" s="35" t="n">
        <v>20</v>
      </c>
      <c r="M5" s="39"/>
      <c r="N5" s="38"/>
      <c r="O5" s="40"/>
      <c r="P5" s="41"/>
      <c r="Q5" s="42"/>
      <c r="R5" s="43"/>
      <c r="S5" s="38"/>
      <c r="T5" s="34"/>
      <c r="U5" s="34"/>
      <c r="V5" s="34"/>
      <c r="W5" s="34"/>
      <c r="X5" s="34"/>
      <c r="Y5" s="34" t="n">
        <f aca="false">SUM(U5:X5)</f>
        <v>0</v>
      </c>
      <c r="Z5" s="34" t="n">
        <f aca="false">MAX(U5:X5)</f>
        <v>0</v>
      </c>
      <c r="AA5" s="36"/>
      <c r="AB5" s="35"/>
      <c r="AC5" s="39"/>
      <c r="AD5" s="38"/>
      <c r="AE5" s="40"/>
      <c r="AF5" s="41"/>
      <c r="AG5" s="42"/>
      <c r="AH5" s="43"/>
      <c r="AI5" s="38"/>
      <c r="AJ5" s="34"/>
      <c r="AK5" s="44" t="n">
        <f aca="false">SUM(I5,K5,M5,O5,Q5,S5)*10</f>
        <v>950</v>
      </c>
      <c r="AL5" s="44" t="n">
        <f aca="false">SUM(Y5,AA5,AC5,AE5,AG5,AI5)*10</f>
        <v>0</v>
      </c>
      <c r="AM5" s="44" t="n">
        <f aca="false">SUM(AK5:AL5)</f>
        <v>950</v>
      </c>
      <c r="AN5" s="44" t="n">
        <f aca="false">RANK(AM5,AM$4:AM$103,0)</f>
        <v>18</v>
      </c>
      <c r="AO5" s="45" t="n">
        <f aca="false">MAX(J5,Z5)</f>
        <v>0</v>
      </c>
      <c r="AP5" s="45" t="n">
        <f aca="false">RANK(AO5,AO$4:AO$103,0)</f>
        <v>11</v>
      </c>
      <c r="AQ5" s="46" t="n">
        <f aca="false">MAX(L5,N5,P5,R5,T5,AB5,AD5,AF5,AH5,AJ5)</f>
        <v>20</v>
      </c>
      <c r="AR5" s="46" t="n">
        <f aca="false">RANK(AQ5,AQ$4:AQ$103,0)</f>
        <v>17</v>
      </c>
      <c r="AS5" s="47" t="n">
        <f aca="false">(I5+M5+O5+Q5+S5+Y5+AC5+AE5+AG5+AI5)*10</f>
        <v>0</v>
      </c>
      <c r="AT5" s="48" t="n">
        <f aca="false">RANK(AS5,AS$4:AS$103,0)</f>
        <v>13</v>
      </c>
    </row>
    <row r="6" customFormat="false" ht="12.75" hidden="false" customHeight="false" outlineLevel="0" collapsed="false">
      <c r="A6" s="102" t="n">
        <v>3</v>
      </c>
      <c r="B6" s="35" t="s">
        <v>27</v>
      </c>
      <c r="C6" s="36" t="s">
        <v>28</v>
      </c>
      <c r="D6" s="49" t="s">
        <v>317</v>
      </c>
      <c r="E6" s="34"/>
      <c r="F6" s="34"/>
      <c r="G6" s="34"/>
      <c r="H6" s="34"/>
      <c r="I6" s="123" t="n">
        <f aca="false">SUM(E6:H6)</f>
        <v>0</v>
      </c>
      <c r="J6" s="124" t="n">
        <f aca="false">MAX(E6:H6)</f>
        <v>0</v>
      </c>
      <c r="K6" s="36"/>
      <c r="L6" s="35"/>
      <c r="M6" s="39"/>
      <c r="N6" s="38"/>
      <c r="O6" s="40"/>
      <c r="P6" s="41"/>
      <c r="Q6" s="42"/>
      <c r="R6" s="43"/>
      <c r="S6" s="38"/>
      <c r="T6" s="34"/>
      <c r="U6" s="34" t="n">
        <v>50</v>
      </c>
      <c r="V6" s="34"/>
      <c r="W6" s="34"/>
      <c r="X6" s="34"/>
      <c r="Y6" s="34" t="n">
        <f aca="false">SUM(U6:X6)</f>
        <v>50</v>
      </c>
      <c r="Z6" s="34" t="n">
        <f aca="false">MAX(U6:X6)</f>
        <v>50</v>
      </c>
      <c r="AA6" s="36"/>
      <c r="AB6" s="35"/>
      <c r="AC6" s="39"/>
      <c r="AD6" s="38"/>
      <c r="AE6" s="40"/>
      <c r="AF6" s="41"/>
      <c r="AG6" s="42"/>
      <c r="AH6" s="43"/>
      <c r="AI6" s="38"/>
      <c r="AJ6" s="34"/>
      <c r="AK6" s="44" t="n">
        <f aca="false">SUM(I6,K6,M6,O6,Q6,S6)*10</f>
        <v>0</v>
      </c>
      <c r="AL6" s="44" t="n">
        <f aca="false">SUM(Y6,AA6,AC6,AE6,AG6,AI6)*10</f>
        <v>500</v>
      </c>
      <c r="AM6" s="44" t="n">
        <f aca="false">SUM(AK6:AL6)</f>
        <v>500</v>
      </c>
      <c r="AN6" s="44" t="n">
        <f aca="false">RANK(AM6,AM$4:AM$103,0)</f>
        <v>24</v>
      </c>
      <c r="AO6" s="45" t="n">
        <f aca="false">MAX(J6,Z6)</f>
        <v>50</v>
      </c>
      <c r="AP6" s="45" t="n">
        <f aca="false">RANK(AO6,AO$4:AO$103,0)</f>
        <v>3</v>
      </c>
      <c r="AQ6" s="46" t="n">
        <f aca="false">MAX(L6,N6,P6,R6,T6,AB6,AD6,AF6,AH6,AJ6)</f>
        <v>0</v>
      </c>
      <c r="AR6" s="46" t="n">
        <f aca="false">RANK(AQ6,AQ$4:AQ$103,0)</f>
        <v>26</v>
      </c>
      <c r="AS6" s="47" t="n">
        <f aca="false">(I6+M6+O6+Q6+S6+Y6+AC6+AE6+AG6+AI6)*10</f>
        <v>500</v>
      </c>
      <c r="AT6" s="48" t="n">
        <f aca="false">RANK(AS6,AS$4:AS$103,0)</f>
        <v>6</v>
      </c>
    </row>
    <row r="7" customFormat="false" ht="12.75" hidden="false" customHeight="false" outlineLevel="0" collapsed="false">
      <c r="A7" s="102" t="n">
        <v>4</v>
      </c>
      <c r="B7" s="35" t="s">
        <v>318</v>
      </c>
      <c r="C7" s="36" t="s">
        <v>319</v>
      </c>
      <c r="D7" s="49" t="s">
        <v>316</v>
      </c>
      <c r="E7" s="34"/>
      <c r="F7" s="34"/>
      <c r="G7" s="34"/>
      <c r="H7" s="34"/>
      <c r="I7" s="123" t="n">
        <f aca="false">SUM(E7:H7)</f>
        <v>0</v>
      </c>
      <c r="J7" s="124" t="n">
        <f aca="false">MAX(E7:H7)</f>
        <v>0</v>
      </c>
      <c r="K7" s="36" t="n">
        <v>55</v>
      </c>
      <c r="L7" s="35" t="n">
        <v>15</v>
      </c>
      <c r="M7" s="39"/>
      <c r="N7" s="38"/>
      <c r="O7" s="40"/>
      <c r="P7" s="41"/>
      <c r="Q7" s="42"/>
      <c r="R7" s="43"/>
      <c r="S7" s="38"/>
      <c r="T7" s="34"/>
      <c r="U7" s="34"/>
      <c r="V7" s="34"/>
      <c r="W7" s="34"/>
      <c r="X7" s="34"/>
      <c r="Y7" s="34" t="n">
        <f aca="false">SUM(U7:X7)</f>
        <v>0</v>
      </c>
      <c r="Z7" s="34" t="n">
        <f aca="false">MAX(U7:X7)</f>
        <v>0</v>
      </c>
      <c r="AA7" s="36" t="n">
        <v>190</v>
      </c>
      <c r="AB7" s="35" t="n">
        <v>19</v>
      </c>
      <c r="AC7" s="39"/>
      <c r="AD7" s="38"/>
      <c r="AE7" s="40"/>
      <c r="AF7" s="41"/>
      <c r="AG7" s="42"/>
      <c r="AH7" s="43"/>
      <c r="AI7" s="38"/>
      <c r="AJ7" s="34"/>
      <c r="AK7" s="44" t="n">
        <f aca="false">SUM(I7,K7,M7,O7,Q7,S7)*10</f>
        <v>550</v>
      </c>
      <c r="AL7" s="44" t="n">
        <f aca="false">SUM(Y7,AA7,AC7,AE7,AG7,AI7)*10</f>
        <v>1900</v>
      </c>
      <c r="AM7" s="44" t="n">
        <f aca="false">SUM(AK7:AL7)</f>
        <v>2450</v>
      </c>
      <c r="AN7" s="107" t="n">
        <f aca="false">RANK(AM7,AM$4:AM$103,0)</f>
        <v>9</v>
      </c>
      <c r="AO7" s="45" t="n">
        <f aca="false">MAX(J7,Z7)</f>
        <v>0</v>
      </c>
      <c r="AP7" s="45" t="n">
        <f aca="false">RANK(AO7,AO$4:AO$103,0)</f>
        <v>11</v>
      </c>
      <c r="AQ7" s="46" t="n">
        <f aca="false">MAX(L7,N7,P7,R7,T7,AB7,AD7,AF7,AH7,AJ7)</f>
        <v>19</v>
      </c>
      <c r="AR7" s="46" t="n">
        <f aca="false">RANK(AQ7,AQ$4:AQ$103,0)</f>
        <v>19</v>
      </c>
      <c r="AS7" s="47" t="n">
        <f aca="false">(I7+M7+O7+Q7+S7+Y7+AC7+AE7+AG7+AI7)*10</f>
        <v>0</v>
      </c>
      <c r="AT7" s="48" t="n">
        <f aca="false">RANK(AS7,AS$4:AS$103,0)</f>
        <v>13</v>
      </c>
    </row>
    <row r="8" customFormat="false" ht="12.75" hidden="false" customHeight="false" outlineLevel="0" collapsed="false">
      <c r="A8" s="102" t="n">
        <v>5</v>
      </c>
      <c r="B8" s="35" t="s">
        <v>320</v>
      </c>
      <c r="C8" s="36" t="s">
        <v>321</v>
      </c>
      <c r="D8" s="49" t="s">
        <v>146</v>
      </c>
      <c r="E8" s="34"/>
      <c r="F8" s="34"/>
      <c r="G8" s="34"/>
      <c r="H8" s="34"/>
      <c r="I8" s="123" t="n">
        <f aca="false">SUM(E8:H8)</f>
        <v>0</v>
      </c>
      <c r="J8" s="124" t="n">
        <f aca="false">MAX(E8:H8)</f>
        <v>0</v>
      </c>
      <c r="K8" s="36"/>
      <c r="L8" s="35"/>
      <c r="M8" s="39"/>
      <c r="N8" s="38"/>
      <c r="O8" s="40"/>
      <c r="P8" s="41"/>
      <c r="Q8" s="42"/>
      <c r="R8" s="43"/>
      <c r="S8" s="38"/>
      <c r="T8" s="34"/>
      <c r="U8" s="34"/>
      <c r="V8" s="34"/>
      <c r="W8" s="34"/>
      <c r="X8" s="34"/>
      <c r="Y8" s="34" t="n">
        <f aca="false">SUM(U8:X8)</f>
        <v>0</v>
      </c>
      <c r="Z8" s="34" t="n">
        <f aca="false">MAX(U8:X8)</f>
        <v>0</v>
      </c>
      <c r="AA8" s="36"/>
      <c r="AB8" s="35"/>
      <c r="AC8" s="39"/>
      <c r="AD8" s="38"/>
      <c r="AE8" s="40"/>
      <c r="AF8" s="41"/>
      <c r="AG8" s="42"/>
      <c r="AH8" s="43"/>
      <c r="AI8" s="38"/>
      <c r="AJ8" s="34"/>
      <c r="AK8" s="44" t="n">
        <f aca="false">SUM(I8,K8,M8,O8,Q8,S8)*10</f>
        <v>0</v>
      </c>
      <c r="AL8" s="44" t="n">
        <f aca="false">SUM(Y8,AA8,AC8,AE8,AG8,AI8)*10</f>
        <v>0</v>
      </c>
      <c r="AM8" s="44" t="n">
        <f aca="false">SUM(AK8:AL8)</f>
        <v>0</v>
      </c>
      <c r="AN8" s="44" t="n">
        <f aca="false">RANK(AM8,AM$4:AM$103,0)</f>
        <v>33</v>
      </c>
      <c r="AO8" s="45" t="n">
        <f aca="false">MAX(J8,Z8)</f>
        <v>0</v>
      </c>
      <c r="AP8" s="45" t="n">
        <f aca="false">RANK(AO8,AO$4:AO$103,0)</f>
        <v>11</v>
      </c>
      <c r="AQ8" s="46" t="n">
        <f aca="false">MAX(L8,N8,P8,R8,T8,AB8,AD8,AF8,AH8,AJ8)</f>
        <v>0</v>
      </c>
      <c r="AR8" s="46" t="n">
        <f aca="false">RANK(AQ8,AQ$4:AQ$103,0)</f>
        <v>26</v>
      </c>
      <c r="AS8" s="47" t="n">
        <f aca="false">(I8+M8+O8+Q8+S8+Y8+AC8+AE8+AG8+AI8)*10</f>
        <v>0</v>
      </c>
      <c r="AT8" s="48" t="n">
        <f aca="false">RANK(AS8,AS$4:AS$103,0)</f>
        <v>13</v>
      </c>
    </row>
    <row r="9" customFormat="false" ht="12.75" hidden="false" customHeight="false" outlineLevel="0" collapsed="false">
      <c r="A9" s="102" t="n">
        <v>6</v>
      </c>
      <c r="B9" s="35" t="s">
        <v>159</v>
      </c>
      <c r="C9" s="36" t="s">
        <v>160</v>
      </c>
      <c r="D9" s="49" t="s">
        <v>322</v>
      </c>
      <c r="E9" s="34"/>
      <c r="F9" s="34"/>
      <c r="G9" s="34"/>
      <c r="H9" s="34"/>
      <c r="I9" s="123" t="n">
        <f aca="false">SUM(E9:H9)</f>
        <v>0</v>
      </c>
      <c r="J9" s="124" t="n">
        <f aca="false">MAX(E9:H9)</f>
        <v>0</v>
      </c>
      <c r="K9" s="36" t="n">
        <v>530</v>
      </c>
      <c r="L9" s="35" t="n">
        <v>30</v>
      </c>
      <c r="M9" s="39"/>
      <c r="N9" s="38"/>
      <c r="O9" s="40"/>
      <c r="P9" s="41"/>
      <c r="Q9" s="42"/>
      <c r="R9" s="43"/>
      <c r="S9" s="38"/>
      <c r="T9" s="34"/>
      <c r="U9" s="34"/>
      <c r="V9" s="34"/>
      <c r="W9" s="34"/>
      <c r="X9" s="34"/>
      <c r="Y9" s="34" t="n">
        <f aca="false">SUM(U9:X9)</f>
        <v>0</v>
      </c>
      <c r="Z9" s="34" t="n">
        <f aca="false">MAX(U9:X9)</f>
        <v>0</v>
      </c>
      <c r="AA9" s="36" t="n">
        <v>424</v>
      </c>
      <c r="AB9" s="35" t="n">
        <v>27</v>
      </c>
      <c r="AC9" s="39"/>
      <c r="AD9" s="38"/>
      <c r="AE9" s="40"/>
      <c r="AF9" s="41"/>
      <c r="AG9" s="42"/>
      <c r="AH9" s="43"/>
      <c r="AI9" s="38"/>
      <c r="AJ9" s="34"/>
      <c r="AK9" s="44" t="n">
        <f aca="false">SUM(I9,K9,M9,O9,Q9,S9)*10</f>
        <v>5300</v>
      </c>
      <c r="AL9" s="44" t="n">
        <f aca="false">SUM(Y9,AA9,AC9,AE9,AG9,AI9)*10</f>
        <v>4240</v>
      </c>
      <c r="AM9" s="44" t="n">
        <f aca="false">SUM(AK9:AL9)</f>
        <v>9540</v>
      </c>
      <c r="AN9" s="44" t="n">
        <f aca="false">RANK(AM9,AM$4:AM$103,0)</f>
        <v>4</v>
      </c>
      <c r="AO9" s="45" t="n">
        <f aca="false">MAX(J9,Z9)</f>
        <v>0</v>
      </c>
      <c r="AP9" s="45" t="n">
        <f aca="false">RANK(AO9,AO$4:AO$103,0)</f>
        <v>11</v>
      </c>
      <c r="AQ9" s="46" t="n">
        <f aca="false">MAX(L9,N9,P9,R9,T9,AB9,AD9,AF9,AH9,AJ9)</f>
        <v>30</v>
      </c>
      <c r="AR9" s="46" t="n">
        <f aca="false">RANK(AQ9,AQ$4:AQ$103,0)</f>
        <v>7</v>
      </c>
      <c r="AS9" s="47" t="n">
        <f aca="false">(I9+M9+O9+Q9+S9+Y9+AC9+AE9+AG9+AI9)*10</f>
        <v>0</v>
      </c>
      <c r="AT9" s="48" t="n">
        <f aca="false">RANK(AS9,AS$4:AS$103,0)</f>
        <v>13</v>
      </c>
    </row>
    <row r="10" customFormat="false" ht="12.75" hidden="false" customHeight="false" outlineLevel="0" collapsed="false">
      <c r="A10" s="102" t="n">
        <v>7</v>
      </c>
      <c r="B10" s="35" t="s">
        <v>323</v>
      </c>
      <c r="C10" s="36" t="s">
        <v>221</v>
      </c>
      <c r="D10" s="49" t="s">
        <v>146</v>
      </c>
      <c r="E10" s="34"/>
      <c r="F10" s="34"/>
      <c r="G10" s="34"/>
      <c r="H10" s="34"/>
      <c r="I10" s="123" t="n">
        <f aca="false">SUM(E10:H10)</f>
        <v>0</v>
      </c>
      <c r="J10" s="124" t="n">
        <f aca="false">MAX(E10:H10)</f>
        <v>0</v>
      </c>
      <c r="K10" s="36" t="n">
        <v>139</v>
      </c>
      <c r="L10" s="35" t="n">
        <v>36</v>
      </c>
      <c r="M10" s="39"/>
      <c r="N10" s="38"/>
      <c r="O10" s="40"/>
      <c r="P10" s="41"/>
      <c r="Q10" s="42"/>
      <c r="R10" s="43"/>
      <c r="S10" s="38"/>
      <c r="T10" s="34"/>
      <c r="U10" s="34"/>
      <c r="V10" s="34"/>
      <c r="W10" s="34"/>
      <c r="X10" s="34"/>
      <c r="Y10" s="34" t="n">
        <f aca="false">SUM(U10:X10)</f>
        <v>0</v>
      </c>
      <c r="Z10" s="34" t="n">
        <f aca="false">MAX(U10:X10)</f>
        <v>0</v>
      </c>
      <c r="AA10" s="36" t="n">
        <v>82</v>
      </c>
      <c r="AB10" s="35" t="n">
        <v>23</v>
      </c>
      <c r="AC10" s="39"/>
      <c r="AD10" s="38"/>
      <c r="AE10" s="40"/>
      <c r="AF10" s="41"/>
      <c r="AG10" s="42"/>
      <c r="AH10" s="43"/>
      <c r="AI10" s="38"/>
      <c r="AJ10" s="34"/>
      <c r="AK10" s="44" t="n">
        <f aca="false">SUM(I10,K10,M10,O10,Q10,S10)*10</f>
        <v>1390</v>
      </c>
      <c r="AL10" s="44" t="n">
        <f aca="false">SUM(Y10,AA10,AC10,AE10,AG10,AI10)*10</f>
        <v>820</v>
      </c>
      <c r="AM10" s="44" t="n">
        <f aca="false">SUM(AK10:AL10)</f>
        <v>2210</v>
      </c>
      <c r="AN10" s="44" t="n">
        <f aca="false">RANK(AM10,AM$4:AM$103,0)</f>
        <v>10</v>
      </c>
      <c r="AO10" s="45" t="n">
        <f aca="false">MAX(J10,Z10)</f>
        <v>0</v>
      </c>
      <c r="AP10" s="45" t="n">
        <f aca="false">RANK(AO10,AO$4:AO$103,0)</f>
        <v>11</v>
      </c>
      <c r="AQ10" s="46" t="n">
        <f aca="false">MAX(L10,N10,P10,R10,T10,AB10,AD10,AF10,AH10,AJ10)</f>
        <v>36</v>
      </c>
      <c r="AR10" s="46" t="n">
        <f aca="false">RANK(AQ10,AQ$4:AQ$103,0)</f>
        <v>5</v>
      </c>
      <c r="AS10" s="47" t="n">
        <f aca="false">(I10+M10+O10+Q10+S10+Y10+AC10+AE10+AG10+AI10)*10</f>
        <v>0</v>
      </c>
      <c r="AT10" s="48" t="n">
        <f aca="false">RANK(AS10,AS$4:AS$103,0)</f>
        <v>13</v>
      </c>
    </row>
    <row r="11" customFormat="false" ht="12.75" hidden="false" customHeight="false" outlineLevel="0" collapsed="false">
      <c r="A11" s="102" t="n">
        <v>8</v>
      </c>
      <c r="B11" s="35" t="s">
        <v>324</v>
      </c>
      <c r="C11" s="36" t="s">
        <v>325</v>
      </c>
      <c r="D11" s="49" t="s">
        <v>322</v>
      </c>
      <c r="E11" s="34"/>
      <c r="F11" s="34"/>
      <c r="G11" s="34"/>
      <c r="H11" s="34"/>
      <c r="I11" s="123" t="n">
        <f aca="false">SUM(E11:H11)</f>
        <v>0</v>
      </c>
      <c r="J11" s="124" t="n">
        <f aca="false">MAX(E11:H11)</f>
        <v>0</v>
      </c>
      <c r="K11" s="36" t="n">
        <v>16</v>
      </c>
      <c r="L11" s="35" t="n">
        <v>16</v>
      </c>
      <c r="M11" s="39"/>
      <c r="N11" s="38"/>
      <c r="O11" s="40"/>
      <c r="P11" s="41"/>
      <c r="Q11" s="42"/>
      <c r="R11" s="43"/>
      <c r="S11" s="38"/>
      <c r="T11" s="34"/>
      <c r="U11" s="34"/>
      <c r="V11" s="34"/>
      <c r="W11" s="34"/>
      <c r="X11" s="34"/>
      <c r="Y11" s="34" t="n">
        <f aca="false">SUM(U11:X11)</f>
        <v>0</v>
      </c>
      <c r="Z11" s="34" t="n">
        <f aca="false">MAX(U11:X11)</f>
        <v>0</v>
      </c>
      <c r="AA11" s="36" t="n">
        <v>73</v>
      </c>
      <c r="AB11" s="35" t="n">
        <v>18</v>
      </c>
      <c r="AC11" s="39"/>
      <c r="AD11" s="38"/>
      <c r="AE11" s="40"/>
      <c r="AF11" s="41"/>
      <c r="AG11" s="42"/>
      <c r="AH11" s="43"/>
      <c r="AI11" s="38"/>
      <c r="AJ11" s="34"/>
      <c r="AK11" s="44" t="n">
        <f aca="false">SUM(I11,K11,M11,O11,Q11,S11)*10</f>
        <v>160</v>
      </c>
      <c r="AL11" s="44" t="n">
        <f aca="false">SUM(Y11,AA11,AC11,AE11,AG11,AI11)*10</f>
        <v>730</v>
      </c>
      <c r="AM11" s="44" t="n">
        <f aca="false">SUM(AK11:AL11)</f>
        <v>890</v>
      </c>
      <c r="AN11" s="44" t="n">
        <f aca="false">RANK(AM11,AM$4:AM$103,0)</f>
        <v>19</v>
      </c>
      <c r="AO11" s="45" t="n">
        <f aca="false">MAX(J11,Z11)</f>
        <v>0</v>
      </c>
      <c r="AP11" s="45" t="n">
        <f aca="false">RANK(AO11,AO$4:AO$103,0)</f>
        <v>11</v>
      </c>
      <c r="AQ11" s="46" t="n">
        <f aca="false">MAX(L11,N11,P11,R11,T11,AB11,AD11,AF11,AH11,AJ11)</f>
        <v>18</v>
      </c>
      <c r="AR11" s="46" t="n">
        <f aca="false">RANK(AQ11,AQ$4:AQ$103,0)</f>
        <v>21</v>
      </c>
      <c r="AS11" s="47" t="n">
        <f aca="false">(I11+M11+O11+Q11+S11+Y11+AC11+AE11+AG11+AI11)*10</f>
        <v>0</v>
      </c>
      <c r="AT11" s="48" t="n">
        <f aca="false">RANK(AS11,AS$4:AS$103,0)</f>
        <v>13</v>
      </c>
    </row>
    <row r="12" customFormat="false" ht="12.75" hidden="false" customHeight="false" outlineLevel="0" collapsed="false">
      <c r="A12" s="108" t="n">
        <v>9</v>
      </c>
      <c r="B12" s="35" t="s">
        <v>324</v>
      </c>
      <c r="C12" s="36" t="s">
        <v>165</v>
      </c>
      <c r="D12" s="49" t="s">
        <v>322</v>
      </c>
      <c r="E12" s="50"/>
      <c r="F12" s="50"/>
      <c r="G12" s="50"/>
      <c r="H12" s="50"/>
      <c r="I12" s="123" t="n">
        <f aca="false">SUM(E12:H12)</f>
        <v>0</v>
      </c>
      <c r="J12" s="124" t="n">
        <f aca="false">MAX(E12:H12)</f>
        <v>0</v>
      </c>
      <c r="K12" s="52"/>
      <c r="L12" s="51"/>
      <c r="M12" s="55"/>
      <c r="N12" s="54"/>
      <c r="O12" s="56"/>
      <c r="P12" s="57"/>
      <c r="Q12" s="58"/>
      <c r="R12" s="59"/>
      <c r="S12" s="54"/>
      <c r="T12" s="50"/>
      <c r="U12" s="50"/>
      <c r="V12" s="50"/>
      <c r="W12" s="50"/>
      <c r="X12" s="50"/>
      <c r="Y12" s="34" t="n">
        <f aca="false">SUM(U12:X12)</f>
        <v>0</v>
      </c>
      <c r="Z12" s="34" t="n">
        <f aca="false">MAX(U12:X12)</f>
        <v>0</v>
      </c>
      <c r="AA12" s="52"/>
      <c r="AB12" s="51"/>
      <c r="AC12" s="55"/>
      <c r="AD12" s="54"/>
      <c r="AE12" s="56"/>
      <c r="AF12" s="57"/>
      <c r="AG12" s="58"/>
      <c r="AH12" s="59"/>
      <c r="AI12" s="54"/>
      <c r="AJ12" s="50"/>
      <c r="AK12" s="60" t="n">
        <f aca="false">SUM(I12,K12,M12,O12,Q12,S12)*10</f>
        <v>0</v>
      </c>
      <c r="AL12" s="60" t="n">
        <f aca="false">SUM(Y12,AA12,AC12,AE12,AG12,AI12)*10</f>
        <v>0</v>
      </c>
      <c r="AM12" s="60" t="n">
        <f aca="false">SUM(AK12:AL12)</f>
        <v>0</v>
      </c>
      <c r="AN12" s="60" t="n">
        <f aca="false">RANK(AM12,AM$4:AM$103,0)</f>
        <v>33</v>
      </c>
      <c r="AO12" s="61" t="n">
        <f aca="false">MAX(J12,Z12)</f>
        <v>0</v>
      </c>
      <c r="AP12" s="61" t="n">
        <f aca="false">RANK(AO12,AO$4:AO$103,0)</f>
        <v>11</v>
      </c>
      <c r="AQ12" s="62" t="n">
        <f aca="false">MAX(L12,N12,P12,R12,T12,AB12,AD12,AF12,AH12,AJ12)</f>
        <v>0</v>
      </c>
      <c r="AR12" s="62" t="n">
        <f aca="false">RANK(AQ12,AQ$4:AQ$103,0)</f>
        <v>26</v>
      </c>
      <c r="AS12" s="63" t="n">
        <f aca="false">(I12+M12+O12+Q12+S12+Y12+AC12+AE12+AG12+AI12)*10</f>
        <v>0</v>
      </c>
      <c r="AT12" s="64" t="n">
        <f aca="false">RANK(AS12,AS$4:AS$103,0)</f>
        <v>13</v>
      </c>
    </row>
    <row r="13" customFormat="false" ht="13.5" hidden="false" customHeight="false" outlineLevel="0" collapsed="false">
      <c r="A13" s="110" t="n">
        <v>10</v>
      </c>
      <c r="B13" s="35" t="s">
        <v>176</v>
      </c>
      <c r="C13" s="36" t="s">
        <v>177</v>
      </c>
      <c r="D13" s="49" t="s">
        <v>315</v>
      </c>
      <c r="E13" s="65"/>
      <c r="F13" s="65"/>
      <c r="G13" s="65"/>
      <c r="H13" s="65"/>
      <c r="I13" s="125" t="n">
        <f aca="false">SUM(E13:H13)</f>
        <v>0</v>
      </c>
      <c r="J13" s="126" t="n">
        <f aca="false">MAX(E13:H13)</f>
        <v>0</v>
      </c>
      <c r="K13" s="67"/>
      <c r="L13" s="66"/>
      <c r="M13" s="70"/>
      <c r="N13" s="69"/>
      <c r="O13" s="71"/>
      <c r="P13" s="72"/>
      <c r="Q13" s="73"/>
      <c r="R13" s="74"/>
      <c r="S13" s="69"/>
      <c r="T13" s="65"/>
      <c r="U13" s="65"/>
      <c r="V13" s="65"/>
      <c r="W13" s="65"/>
      <c r="X13" s="65"/>
      <c r="Y13" s="34" t="n">
        <f aca="false">SUM(U13:X13)</f>
        <v>0</v>
      </c>
      <c r="Z13" s="34" t="n">
        <f aca="false">MAX(U13:X13)</f>
        <v>0</v>
      </c>
      <c r="AA13" s="67"/>
      <c r="AB13" s="66"/>
      <c r="AC13" s="70"/>
      <c r="AD13" s="69"/>
      <c r="AE13" s="71"/>
      <c r="AF13" s="72"/>
      <c r="AG13" s="73"/>
      <c r="AH13" s="74"/>
      <c r="AI13" s="69"/>
      <c r="AJ13" s="65"/>
      <c r="AK13" s="75" t="n">
        <f aca="false">SUM(I13,K13,M13,O13,Q13,S13)*10</f>
        <v>0</v>
      </c>
      <c r="AL13" s="75" t="n">
        <f aca="false">SUM(Y13,AA13,AC13,AE13,AG13,AI13)*10</f>
        <v>0</v>
      </c>
      <c r="AM13" s="75" t="n">
        <f aca="false">SUM(AK13:AL13)</f>
        <v>0</v>
      </c>
      <c r="AN13" s="75" t="n">
        <f aca="false">RANK(AM13,AM$4:AM$103,0)</f>
        <v>33</v>
      </c>
      <c r="AO13" s="76" t="n">
        <f aca="false">MAX(J13,Z13)</f>
        <v>0</v>
      </c>
      <c r="AP13" s="76" t="n">
        <f aca="false">RANK(AO13,AO$4:AO$103,0)</f>
        <v>11</v>
      </c>
      <c r="AQ13" s="77" t="n">
        <f aca="false">MAX(L13,N13,P13,R13,T13,AB13,AD13,AF13,AH13,AJ13)</f>
        <v>0</v>
      </c>
      <c r="AR13" s="77" t="n">
        <f aca="false">RANK(AQ13,AQ$4:AQ$103,0)</f>
        <v>26</v>
      </c>
      <c r="AS13" s="78" t="n">
        <f aca="false">(I13+M13+O13+Q13+S13+Y13+AC13+AE13+AG13+AI13)*10</f>
        <v>0</v>
      </c>
      <c r="AT13" s="78" t="n">
        <f aca="false">RANK(AS13,AS$4:AS$103,0)</f>
        <v>13</v>
      </c>
    </row>
    <row r="14" customFormat="false" ht="12.75" hidden="false" customHeight="false" outlineLevel="0" collapsed="false">
      <c r="A14" s="113" t="n">
        <v>11</v>
      </c>
      <c r="B14" s="35" t="s">
        <v>181</v>
      </c>
      <c r="C14" s="36" t="s">
        <v>57</v>
      </c>
      <c r="D14" s="49" t="s">
        <v>154</v>
      </c>
      <c r="E14" s="114"/>
      <c r="F14" s="114"/>
      <c r="G14" s="114"/>
      <c r="H14" s="114"/>
      <c r="I14" s="127" t="n">
        <f aca="false">SUM(E14:H14)</f>
        <v>0</v>
      </c>
      <c r="J14" s="128" t="n">
        <f aca="false">MAX(E14:H14)</f>
        <v>0</v>
      </c>
      <c r="K14" s="81"/>
      <c r="L14" s="80"/>
      <c r="M14" s="84"/>
      <c r="N14" s="83"/>
      <c r="O14" s="85"/>
      <c r="P14" s="86"/>
      <c r="Q14" s="87"/>
      <c r="R14" s="88"/>
      <c r="S14" s="83"/>
      <c r="T14" s="79"/>
      <c r="U14" s="79"/>
      <c r="V14" s="79"/>
      <c r="W14" s="79"/>
      <c r="X14" s="79"/>
      <c r="Y14" s="34" t="n">
        <f aca="false">SUM(U14:X14)</f>
        <v>0</v>
      </c>
      <c r="Z14" s="34" t="n">
        <f aca="false">MAX(U14:X14)</f>
        <v>0</v>
      </c>
      <c r="AA14" s="81"/>
      <c r="AB14" s="80"/>
      <c r="AC14" s="84"/>
      <c r="AD14" s="83"/>
      <c r="AE14" s="85"/>
      <c r="AF14" s="86"/>
      <c r="AG14" s="87"/>
      <c r="AH14" s="88"/>
      <c r="AI14" s="83"/>
      <c r="AJ14" s="79"/>
      <c r="AK14" s="89" t="n">
        <f aca="false">SUM(I14,K14,M14,O14,Q14,S14)*10</f>
        <v>0</v>
      </c>
      <c r="AL14" s="89" t="n">
        <f aca="false">SUM(Y14,AA14,AC14,AE14,AG14,AI14)*10</f>
        <v>0</v>
      </c>
      <c r="AM14" s="89" t="n">
        <f aca="false">SUM(AK14:AL14)</f>
        <v>0</v>
      </c>
      <c r="AN14" s="89" t="n">
        <f aca="false">RANK(AM14,AM$4:AM$103,0)</f>
        <v>33</v>
      </c>
      <c r="AO14" s="90" t="n">
        <f aca="false">MAX(J14,Z14)</f>
        <v>0</v>
      </c>
      <c r="AP14" s="90" t="n">
        <f aca="false">RANK(AO14,AO$4:AO$103,0)</f>
        <v>11</v>
      </c>
      <c r="AQ14" s="91" t="n">
        <f aca="false">MAX(L14,N14,P14,R14,T14,AB14,AD14,AF14,AH14,AJ14)</f>
        <v>0</v>
      </c>
      <c r="AR14" s="91" t="n">
        <f aca="false">RANK(AQ14,AQ$4:AQ$103,0)</f>
        <v>26</v>
      </c>
      <c r="AS14" s="47" t="n">
        <f aca="false">(I14+M14+O14+Q14+S14+Y14+AC14+AE14+AG14+AI14)*10</f>
        <v>0</v>
      </c>
      <c r="AT14" s="47" t="n">
        <f aca="false">RANK(AS14,AS$4:AS$103,0)</f>
        <v>13</v>
      </c>
    </row>
    <row r="15" customFormat="false" ht="12.75" hidden="false" customHeight="false" outlineLevel="0" collapsed="false">
      <c r="A15" s="102" t="n">
        <v>12</v>
      </c>
      <c r="B15" s="35" t="s">
        <v>181</v>
      </c>
      <c r="C15" s="36" t="s">
        <v>88</v>
      </c>
      <c r="D15" s="49" t="s">
        <v>154</v>
      </c>
      <c r="E15" s="34"/>
      <c r="F15" s="34"/>
      <c r="G15" s="34"/>
      <c r="H15" s="34"/>
      <c r="I15" s="123" t="n">
        <f aca="false">SUM(E15:H15)</f>
        <v>0</v>
      </c>
      <c r="J15" s="124" t="n">
        <f aca="false">MAX(E15:H15)</f>
        <v>0</v>
      </c>
      <c r="K15" s="36"/>
      <c r="L15" s="35"/>
      <c r="M15" s="39"/>
      <c r="N15" s="38"/>
      <c r="O15" s="40"/>
      <c r="P15" s="41"/>
      <c r="Q15" s="42"/>
      <c r="R15" s="43"/>
      <c r="S15" s="38"/>
      <c r="T15" s="34"/>
      <c r="U15" s="34"/>
      <c r="V15" s="34"/>
      <c r="W15" s="34"/>
      <c r="X15" s="34"/>
      <c r="Y15" s="34" t="n">
        <f aca="false">SUM(U15:X15)</f>
        <v>0</v>
      </c>
      <c r="Z15" s="34" t="n">
        <f aca="false">MAX(U15:X15)</f>
        <v>0</v>
      </c>
      <c r="AA15" s="36"/>
      <c r="AB15" s="35"/>
      <c r="AC15" s="39"/>
      <c r="AD15" s="38"/>
      <c r="AE15" s="40"/>
      <c r="AF15" s="41"/>
      <c r="AG15" s="42"/>
      <c r="AH15" s="43"/>
      <c r="AI15" s="38"/>
      <c r="AJ15" s="34"/>
      <c r="AK15" s="44" t="n">
        <f aca="false">SUM(I15,K15,M15,O15,Q15,S15)*10</f>
        <v>0</v>
      </c>
      <c r="AL15" s="44" t="n">
        <f aca="false">SUM(Y15,AA15,AC15,AE15,AG15,AI15)*10</f>
        <v>0</v>
      </c>
      <c r="AM15" s="44" t="n">
        <f aca="false">SUM(AK15:AL15)</f>
        <v>0</v>
      </c>
      <c r="AN15" s="44" t="n">
        <f aca="false">RANK(AM15,AM$4:AM$103,0)</f>
        <v>33</v>
      </c>
      <c r="AO15" s="45" t="n">
        <f aca="false">MAX(J15,Z15)</f>
        <v>0</v>
      </c>
      <c r="AP15" s="45" t="n">
        <f aca="false">RANK(AO15,AO$4:AO$103,0)</f>
        <v>11</v>
      </c>
      <c r="AQ15" s="46" t="n">
        <f aca="false">MAX(L15,N15,P15,R15,T15,AB15,AD15,AF15,AH15,AJ15)</f>
        <v>0</v>
      </c>
      <c r="AR15" s="46" t="n">
        <f aca="false">RANK(AQ15,AQ$4:AQ$103,0)</f>
        <v>26</v>
      </c>
      <c r="AS15" s="47" t="n">
        <f aca="false">(I15+M15+O15+Q15+S15+Y15+AC15+AE15+AG15+AI15)*10</f>
        <v>0</v>
      </c>
      <c r="AT15" s="48" t="n">
        <f aca="false">RANK(AS15,AS$4:AS$103,0)</f>
        <v>13</v>
      </c>
    </row>
    <row r="16" customFormat="false" ht="12.75" hidden="false" customHeight="false" outlineLevel="0" collapsed="false">
      <c r="A16" s="102" t="n">
        <v>13</v>
      </c>
      <c r="B16" s="35" t="s">
        <v>181</v>
      </c>
      <c r="C16" s="36" t="s">
        <v>50</v>
      </c>
      <c r="D16" s="49" t="s">
        <v>326</v>
      </c>
      <c r="E16" s="34"/>
      <c r="F16" s="34"/>
      <c r="G16" s="34"/>
      <c r="H16" s="34"/>
      <c r="I16" s="123" t="n">
        <f aca="false">SUM(E16:H16)</f>
        <v>0</v>
      </c>
      <c r="J16" s="124" t="n">
        <f aca="false">MAX(E16:H16)</f>
        <v>0</v>
      </c>
      <c r="K16" s="36"/>
      <c r="L16" s="35"/>
      <c r="M16" s="39"/>
      <c r="N16" s="38"/>
      <c r="O16" s="40"/>
      <c r="P16" s="41"/>
      <c r="Q16" s="42"/>
      <c r="R16" s="43"/>
      <c r="S16" s="38"/>
      <c r="T16" s="34"/>
      <c r="U16" s="34"/>
      <c r="V16" s="34"/>
      <c r="W16" s="34"/>
      <c r="X16" s="34"/>
      <c r="Y16" s="34" t="n">
        <f aca="false">SUM(U16:X16)</f>
        <v>0</v>
      </c>
      <c r="Z16" s="34" t="n">
        <f aca="false">MAX(U16:X16)</f>
        <v>0</v>
      </c>
      <c r="AA16" s="36"/>
      <c r="AB16" s="35"/>
      <c r="AC16" s="39"/>
      <c r="AD16" s="38"/>
      <c r="AE16" s="40"/>
      <c r="AF16" s="41"/>
      <c r="AG16" s="42"/>
      <c r="AH16" s="43"/>
      <c r="AI16" s="38"/>
      <c r="AJ16" s="34"/>
      <c r="AK16" s="44" t="n">
        <f aca="false">SUM(I16,K16,M16,O16,Q16,S16)*10</f>
        <v>0</v>
      </c>
      <c r="AL16" s="44" t="n">
        <f aca="false">SUM(Y16,AA16,AC16,AE16,AG16,AI16)*10</f>
        <v>0</v>
      </c>
      <c r="AM16" s="44" t="n">
        <f aca="false">SUM(AK16:AL16)</f>
        <v>0</v>
      </c>
      <c r="AN16" s="44" t="n">
        <f aca="false">RANK(AM16,AM$4:AM$103,0)</f>
        <v>33</v>
      </c>
      <c r="AO16" s="45" t="n">
        <f aca="false">MAX(J16,Z16)</f>
        <v>0</v>
      </c>
      <c r="AP16" s="45" t="n">
        <f aca="false">RANK(AO16,AO$4:AO$103,0)</f>
        <v>11</v>
      </c>
      <c r="AQ16" s="46" t="n">
        <f aca="false">MAX(L16,N16,P16,R16,T16,AB16,AD16,AF16,AH16,AJ16)</f>
        <v>0</v>
      </c>
      <c r="AR16" s="46" t="n">
        <f aca="false">RANK(AQ16,AQ$4:AQ$103,0)</f>
        <v>26</v>
      </c>
      <c r="AS16" s="47" t="n">
        <f aca="false">(I16+M16+O16+Q16+S16+Y16+AC16+AE16+AG16+AI16)*10</f>
        <v>0</v>
      </c>
      <c r="AT16" s="48" t="n">
        <f aca="false">RANK(AS16,AS$4:AS$103,0)</f>
        <v>13</v>
      </c>
    </row>
    <row r="17" customFormat="false" ht="12.75" hidden="false" customHeight="false" outlineLevel="0" collapsed="false">
      <c r="A17" s="102" t="n">
        <v>14</v>
      </c>
      <c r="B17" s="35" t="s">
        <v>327</v>
      </c>
      <c r="C17" s="36" t="s">
        <v>328</v>
      </c>
      <c r="D17" s="49" t="s">
        <v>329</v>
      </c>
      <c r="E17" s="34" t="n">
        <v>47</v>
      </c>
      <c r="F17" s="34" t="n">
        <v>47</v>
      </c>
      <c r="G17" s="34" t="n">
        <v>44</v>
      </c>
      <c r="H17" s="34"/>
      <c r="I17" s="123" t="n">
        <f aca="false">SUM(E17:H17)</f>
        <v>138</v>
      </c>
      <c r="J17" s="124" t="n">
        <f aca="false">MAX(E17:H17)</f>
        <v>47</v>
      </c>
      <c r="K17" s="36"/>
      <c r="L17" s="35"/>
      <c r="M17" s="39"/>
      <c r="N17" s="38"/>
      <c r="O17" s="40"/>
      <c r="P17" s="41"/>
      <c r="Q17" s="42"/>
      <c r="R17" s="43"/>
      <c r="S17" s="38"/>
      <c r="T17" s="34"/>
      <c r="U17" s="34"/>
      <c r="V17" s="34"/>
      <c r="W17" s="34"/>
      <c r="X17" s="34"/>
      <c r="Y17" s="34" t="n">
        <f aca="false">SUM(U17:X17)</f>
        <v>0</v>
      </c>
      <c r="Z17" s="34" t="n">
        <f aca="false">MAX(U17:X17)</f>
        <v>0</v>
      </c>
      <c r="AA17" s="36"/>
      <c r="AB17" s="35"/>
      <c r="AC17" s="39"/>
      <c r="AD17" s="38"/>
      <c r="AE17" s="40"/>
      <c r="AF17" s="41"/>
      <c r="AG17" s="42"/>
      <c r="AH17" s="43"/>
      <c r="AI17" s="38"/>
      <c r="AJ17" s="34"/>
      <c r="AK17" s="44" t="n">
        <f aca="false">SUM(I17,K17,M17,O17,Q17,S17)*10</f>
        <v>1380</v>
      </c>
      <c r="AL17" s="44" t="n">
        <f aca="false">SUM(Y17,AA17,AC17,AE17,AG17,AI17)*10</f>
        <v>0</v>
      </c>
      <c r="AM17" s="44" t="n">
        <f aca="false">SUM(AK17:AL17)</f>
        <v>1380</v>
      </c>
      <c r="AN17" s="44" t="n">
        <f aca="false">RANK(AM17,AM$4:AM$103,0)</f>
        <v>16</v>
      </c>
      <c r="AO17" s="45" t="n">
        <f aca="false">MAX(J17,Z17)</f>
        <v>47</v>
      </c>
      <c r="AP17" s="45" t="n">
        <f aca="false">RANK(AO17,AO$4:AO$103,0)</f>
        <v>6</v>
      </c>
      <c r="AQ17" s="46" t="n">
        <f aca="false">MAX(L17,N17,P17,R17,T17,AB17,AD17,AF17,AH17,AJ17)</f>
        <v>0</v>
      </c>
      <c r="AR17" s="46" t="n">
        <f aca="false">RANK(AQ17,AQ$4:AQ$103,0)</f>
        <v>26</v>
      </c>
      <c r="AS17" s="47" t="n">
        <f aca="false">(I17+M17+O17+Q17+S17+Y17+AC17+AE17+AG17+AI17)*10</f>
        <v>1380</v>
      </c>
      <c r="AT17" s="48" t="n">
        <f aca="false">RANK(AS17,AS$4:AS$103,0)</f>
        <v>3</v>
      </c>
    </row>
    <row r="18" customFormat="false" ht="12.75" hidden="false" customHeight="false" outlineLevel="0" collapsed="false">
      <c r="A18" s="102" t="n">
        <v>15</v>
      </c>
      <c r="B18" s="35" t="s">
        <v>327</v>
      </c>
      <c r="C18" s="36" t="s">
        <v>156</v>
      </c>
      <c r="D18" s="49" t="s">
        <v>329</v>
      </c>
      <c r="E18" s="34"/>
      <c r="F18" s="34"/>
      <c r="G18" s="34"/>
      <c r="H18" s="34"/>
      <c r="I18" s="123" t="n">
        <f aca="false">SUM(E18:H18)</f>
        <v>0</v>
      </c>
      <c r="J18" s="124" t="n">
        <f aca="false">MAX(E18:H18)</f>
        <v>0</v>
      </c>
      <c r="K18" s="36" t="n">
        <v>702</v>
      </c>
      <c r="L18" s="35" t="n">
        <v>19</v>
      </c>
      <c r="M18" s="39"/>
      <c r="N18" s="38"/>
      <c r="O18" s="40"/>
      <c r="P18" s="41"/>
      <c r="Q18" s="42"/>
      <c r="R18" s="43"/>
      <c r="S18" s="38"/>
      <c r="T18" s="34"/>
      <c r="U18" s="34"/>
      <c r="V18" s="34"/>
      <c r="W18" s="34"/>
      <c r="X18" s="34"/>
      <c r="Y18" s="34" t="n">
        <f aca="false">SUM(U18:X18)</f>
        <v>0</v>
      </c>
      <c r="Z18" s="34" t="n">
        <f aca="false">MAX(U18:X18)</f>
        <v>0</v>
      </c>
      <c r="AA18" s="36" t="n">
        <v>309</v>
      </c>
      <c r="AB18" s="35" t="n">
        <v>26</v>
      </c>
      <c r="AC18" s="39"/>
      <c r="AD18" s="38"/>
      <c r="AE18" s="40"/>
      <c r="AF18" s="41"/>
      <c r="AG18" s="42"/>
      <c r="AH18" s="43"/>
      <c r="AI18" s="38"/>
      <c r="AJ18" s="34"/>
      <c r="AK18" s="44" t="n">
        <f aca="false">SUM(I18,K18,M18,O18,Q18,S18)*10</f>
        <v>7020</v>
      </c>
      <c r="AL18" s="44" t="n">
        <f aca="false">SUM(Y18,AA18,AC18,AE18,AG18,AI18)*10</f>
        <v>3090</v>
      </c>
      <c r="AM18" s="44" t="n">
        <f aca="false">SUM(AK18:AL18)</f>
        <v>10110</v>
      </c>
      <c r="AN18" s="44" t="n">
        <f aca="false">RANK(AM18,AM$4:AM$103,0)</f>
        <v>3</v>
      </c>
      <c r="AO18" s="45" t="n">
        <f aca="false">MAX(J18,Z18)</f>
        <v>0</v>
      </c>
      <c r="AP18" s="45" t="n">
        <f aca="false">RANK(AO18,AO$4:AO$103,0)</f>
        <v>11</v>
      </c>
      <c r="AQ18" s="46" t="n">
        <f aca="false">MAX(L18,N18,P18,R18,T18,AB18,AD18,AF18,AH18,AJ18)</f>
        <v>26</v>
      </c>
      <c r="AR18" s="46" t="n">
        <f aca="false">RANK(AQ18,AQ$4:AQ$103,0)</f>
        <v>11</v>
      </c>
      <c r="AS18" s="47" t="n">
        <f aca="false">(I18+M18+O18+Q18+S18+Y18+AC18+AE18+AG18+AI18)*10</f>
        <v>0</v>
      </c>
      <c r="AT18" s="48" t="n">
        <f aca="false">RANK(AS18,AS$4:AS$103,0)</f>
        <v>13</v>
      </c>
    </row>
    <row r="19" customFormat="false" ht="12.75" hidden="false" customHeight="false" outlineLevel="0" collapsed="false">
      <c r="A19" s="102" t="n">
        <v>16</v>
      </c>
      <c r="B19" s="35" t="s">
        <v>59</v>
      </c>
      <c r="C19" s="36" t="s">
        <v>160</v>
      </c>
      <c r="D19" s="49" t="s">
        <v>146</v>
      </c>
      <c r="E19" s="34"/>
      <c r="F19" s="34"/>
      <c r="G19" s="34"/>
      <c r="H19" s="34"/>
      <c r="I19" s="123" t="n">
        <f aca="false">SUM(E19:H19)</f>
        <v>0</v>
      </c>
      <c r="J19" s="124" t="n">
        <f aca="false">MAX(E19:H19)</f>
        <v>0</v>
      </c>
      <c r="K19" s="36"/>
      <c r="L19" s="35"/>
      <c r="M19" s="39"/>
      <c r="N19" s="38"/>
      <c r="O19" s="40"/>
      <c r="P19" s="41"/>
      <c r="Q19" s="42"/>
      <c r="R19" s="43"/>
      <c r="S19" s="38"/>
      <c r="T19" s="34"/>
      <c r="U19" s="34"/>
      <c r="V19" s="34"/>
      <c r="W19" s="34"/>
      <c r="X19" s="34"/>
      <c r="Y19" s="34" t="n">
        <f aca="false">SUM(U19:X19)</f>
        <v>0</v>
      </c>
      <c r="Z19" s="34" t="n">
        <f aca="false">MAX(U19:X19)</f>
        <v>0</v>
      </c>
      <c r="AA19" s="36"/>
      <c r="AB19" s="35"/>
      <c r="AC19" s="39"/>
      <c r="AD19" s="38"/>
      <c r="AE19" s="40"/>
      <c r="AF19" s="41"/>
      <c r="AG19" s="42"/>
      <c r="AH19" s="43"/>
      <c r="AI19" s="38"/>
      <c r="AJ19" s="34"/>
      <c r="AK19" s="44" t="n">
        <f aca="false">SUM(I19,K19,M19,O19,Q19,S19)*10</f>
        <v>0</v>
      </c>
      <c r="AL19" s="44" t="n">
        <f aca="false">SUM(Y19,AA19,AC19,AE19,AG19,AI19)*10</f>
        <v>0</v>
      </c>
      <c r="AM19" s="44" t="n">
        <f aca="false">SUM(AK19:AL19)</f>
        <v>0</v>
      </c>
      <c r="AN19" s="44" t="n">
        <f aca="false">RANK(AM19,AM$4:AM$103,0)</f>
        <v>33</v>
      </c>
      <c r="AO19" s="45" t="n">
        <f aca="false">MAX(J19,Z19)</f>
        <v>0</v>
      </c>
      <c r="AP19" s="45" t="n">
        <f aca="false">RANK(AO19,AO$4:AO$103,0)</f>
        <v>11</v>
      </c>
      <c r="AQ19" s="46" t="n">
        <f aca="false">MAX(L19,N19,P19,R19,T19,AB19,AD19,AF19,AH19,AJ19)</f>
        <v>0</v>
      </c>
      <c r="AR19" s="46" t="n">
        <f aca="false">RANK(AQ19,AQ$4:AQ$103,0)</f>
        <v>26</v>
      </c>
      <c r="AS19" s="47" t="n">
        <f aca="false">(I19+M19+O19+Q19+S19+Y19+AC19+AE19+AG19+AI19)*10</f>
        <v>0</v>
      </c>
      <c r="AT19" s="48" t="n">
        <f aca="false">RANK(AS19,AS$4:AS$103,0)</f>
        <v>13</v>
      </c>
    </row>
    <row r="20" customFormat="false" ht="12.75" hidden="false" customHeight="false" outlineLevel="0" collapsed="false">
      <c r="A20" s="102" t="n">
        <v>17</v>
      </c>
      <c r="B20" s="35" t="s">
        <v>330</v>
      </c>
      <c r="C20" s="36" t="s">
        <v>28</v>
      </c>
      <c r="D20" s="49" t="s">
        <v>315</v>
      </c>
      <c r="E20" s="34"/>
      <c r="F20" s="34"/>
      <c r="G20" s="34"/>
      <c r="H20" s="34"/>
      <c r="I20" s="123" t="n">
        <f aca="false">SUM(E20:H20)</f>
        <v>0</v>
      </c>
      <c r="J20" s="124" t="n">
        <f aca="false">MAX(E20:H20)</f>
        <v>0</v>
      </c>
      <c r="K20" s="36"/>
      <c r="L20" s="35"/>
      <c r="M20" s="39"/>
      <c r="N20" s="38"/>
      <c r="O20" s="40"/>
      <c r="P20" s="41"/>
      <c r="Q20" s="42"/>
      <c r="R20" s="43"/>
      <c r="S20" s="38"/>
      <c r="T20" s="34"/>
      <c r="U20" s="34"/>
      <c r="V20" s="34"/>
      <c r="W20" s="34"/>
      <c r="X20" s="34"/>
      <c r="Y20" s="34" t="n">
        <f aca="false">SUM(U20:X20)</f>
        <v>0</v>
      </c>
      <c r="Z20" s="34" t="n">
        <f aca="false">MAX(U20:X20)</f>
        <v>0</v>
      </c>
      <c r="AA20" s="36"/>
      <c r="AB20" s="35"/>
      <c r="AC20" s="39"/>
      <c r="AD20" s="38"/>
      <c r="AE20" s="40"/>
      <c r="AF20" s="41"/>
      <c r="AG20" s="42"/>
      <c r="AH20" s="43"/>
      <c r="AI20" s="38"/>
      <c r="AJ20" s="34"/>
      <c r="AK20" s="44" t="n">
        <f aca="false">SUM(I20,K20,M20,O20,Q20,S20)*10</f>
        <v>0</v>
      </c>
      <c r="AL20" s="44" t="n">
        <f aca="false">SUM(Y20,AA20,AC20,AE20,AG20,AI20)*10</f>
        <v>0</v>
      </c>
      <c r="AM20" s="44" t="n">
        <f aca="false">SUM(AK20:AL20)</f>
        <v>0</v>
      </c>
      <c r="AN20" s="44" t="n">
        <f aca="false">RANK(AM20,AM$4:AM$103,0)</f>
        <v>33</v>
      </c>
      <c r="AO20" s="45" t="n">
        <f aca="false">MAX(J20,Z20)</f>
        <v>0</v>
      </c>
      <c r="AP20" s="45" t="n">
        <f aca="false">RANK(AO20,AO$4:AO$103,0)</f>
        <v>11</v>
      </c>
      <c r="AQ20" s="46" t="n">
        <f aca="false">MAX(L20,N20,P20,R20,T20,AB20,AD20,AF20,AH20,AJ20)</f>
        <v>0</v>
      </c>
      <c r="AR20" s="46" t="n">
        <f aca="false">RANK(AQ20,AQ$4:AQ$103,0)</f>
        <v>26</v>
      </c>
      <c r="AS20" s="47" t="n">
        <f aca="false">(I20+M20+O20+Q20+S20+Y20+AC20+AE20+AG20+AI20)*10</f>
        <v>0</v>
      </c>
      <c r="AT20" s="48" t="n">
        <f aca="false">RANK(AS20,AS$4:AS$103,0)</f>
        <v>13</v>
      </c>
    </row>
    <row r="21" customFormat="false" ht="12.75" hidden="false" customHeight="false" outlineLevel="0" collapsed="false">
      <c r="A21" s="102" t="n">
        <v>18</v>
      </c>
      <c r="B21" s="35" t="s">
        <v>330</v>
      </c>
      <c r="C21" s="36" t="s">
        <v>258</v>
      </c>
      <c r="D21" s="49" t="s">
        <v>315</v>
      </c>
      <c r="E21" s="34"/>
      <c r="F21" s="34"/>
      <c r="G21" s="34"/>
      <c r="H21" s="34"/>
      <c r="I21" s="123" t="n">
        <f aca="false">SUM(E21:H21)</f>
        <v>0</v>
      </c>
      <c r="J21" s="124" t="n">
        <f aca="false">MAX(E21:H21)</f>
        <v>0</v>
      </c>
      <c r="K21" s="36" t="n">
        <v>166</v>
      </c>
      <c r="L21" s="35" t="n">
        <v>18</v>
      </c>
      <c r="M21" s="39"/>
      <c r="N21" s="38"/>
      <c r="O21" s="40"/>
      <c r="P21" s="41"/>
      <c r="Q21" s="42"/>
      <c r="R21" s="43"/>
      <c r="S21" s="38"/>
      <c r="T21" s="34"/>
      <c r="U21" s="34" t="n">
        <v>55</v>
      </c>
      <c r="V21" s="34"/>
      <c r="W21" s="34"/>
      <c r="X21" s="34"/>
      <c r="Y21" s="34" t="n">
        <f aca="false">SUM(U21:X21)</f>
        <v>55</v>
      </c>
      <c r="Z21" s="34" t="n">
        <f aca="false">MAX(U21:X21)</f>
        <v>55</v>
      </c>
      <c r="AA21" s="36"/>
      <c r="AB21" s="35"/>
      <c r="AC21" s="39"/>
      <c r="AD21" s="38"/>
      <c r="AE21" s="40"/>
      <c r="AF21" s="41"/>
      <c r="AG21" s="42"/>
      <c r="AH21" s="43"/>
      <c r="AI21" s="38"/>
      <c r="AJ21" s="34"/>
      <c r="AK21" s="44" t="n">
        <f aca="false">SUM(I21,K21,M21,O21,Q21,S21)*10</f>
        <v>1660</v>
      </c>
      <c r="AL21" s="44" t="n">
        <f aca="false">SUM(Y21,AA21,AC21,AE21,AG21,AI21)*10</f>
        <v>550</v>
      </c>
      <c r="AM21" s="44" t="n">
        <f aca="false">SUM(AK21:AL21)</f>
        <v>2210</v>
      </c>
      <c r="AN21" s="44" t="n">
        <f aca="false">RANK(AM21,AM$4:AM$103,0)</f>
        <v>10</v>
      </c>
      <c r="AO21" s="45" t="n">
        <f aca="false">MAX(J21,Z21)</f>
        <v>55</v>
      </c>
      <c r="AP21" s="45" t="n">
        <f aca="false">RANK(AO21,AO$4:AO$103,0)</f>
        <v>2</v>
      </c>
      <c r="AQ21" s="46" t="n">
        <f aca="false">MAX(L21,N21,P21,R21,T21,AB21,AD21,AF21,AH21,AJ21)</f>
        <v>18</v>
      </c>
      <c r="AR21" s="46" t="n">
        <f aca="false">RANK(AQ21,AQ$4:AQ$103,0)</f>
        <v>21</v>
      </c>
      <c r="AS21" s="47" t="n">
        <f aca="false">(I21+M21+O21+Q21+S21+Y21+AC21+AE21+AG21+AI21)*10</f>
        <v>550</v>
      </c>
      <c r="AT21" s="48" t="n">
        <f aca="false">RANK(AS21,AS$4:AS$103,0)</f>
        <v>5</v>
      </c>
    </row>
    <row r="22" customFormat="false" ht="12.75" hidden="false" customHeight="false" outlineLevel="0" collapsed="false">
      <c r="A22" s="108" t="n">
        <v>19</v>
      </c>
      <c r="B22" s="35" t="s">
        <v>183</v>
      </c>
      <c r="C22" s="36" t="s">
        <v>22</v>
      </c>
      <c r="D22" s="49" t="s">
        <v>326</v>
      </c>
      <c r="E22" s="114"/>
      <c r="F22" s="114"/>
      <c r="G22" s="114"/>
      <c r="H22" s="114"/>
      <c r="I22" s="123" t="n">
        <f aca="false">SUM(E22:H22)</f>
        <v>0</v>
      </c>
      <c r="J22" s="124" t="n">
        <f aca="false">MAX(E22:H22)</f>
        <v>0</v>
      </c>
      <c r="K22" s="52"/>
      <c r="L22" s="51"/>
      <c r="M22" s="55"/>
      <c r="N22" s="54"/>
      <c r="O22" s="56"/>
      <c r="P22" s="57"/>
      <c r="Q22" s="58"/>
      <c r="R22" s="59"/>
      <c r="S22" s="54"/>
      <c r="T22" s="50"/>
      <c r="U22" s="50"/>
      <c r="V22" s="50"/>
      <c r="W22" s="50"/>
      <c r="X22" s="50"/>
      <c r="Y22" s="34" t="n">
        <f aca="false">SUM(U22:X22)</f>
        <v>0</v>
      </c>
      <c r="Z22" s="34" t="n">
        <f aca="false">MAX(U22:X22)</f>
        <v>0</v>
      </c>
      <c r="AA22" s="52" t="n">
        <v>13</v>
      </c>
      <c r="AB22" s="51" t="n">
        <v>13</v>
      </c>
      <c r="AC22" s="55"/>
      <c r="AD22" s="54"/>
      <c r="AE22" s="56"/>
      <c r="AF22" s="57"/>
      <c r="AG22" s="58"/>
      <c r="AH22" s="59"/>
      <c r="AI22" s="54"/>
      <c r="AJ22" s="50"/>
      <c r="AK22" s="60" t="n">
        <f aca="false">SUM(I22,K22,M22,O22,Q22,S22)*10</f>
        <v>0</v>
      </c>
      <c r="AL22" s="60" t="n">
        <f aca="false">SUM(Y22,AA22,AC22,AE22,AG22,AI22)*10</f>
        <v>130</v>
      </c>
      <c r="AM22" s="60" t="n">
        <f aca="false">SUM(AK22:AL22)</f>
        <v>130</v>
      </c>
      <c r="AN22" s="60" t="n">
        <f aca="false">RANK(AM22,AM$4:AM$103,0)</f>
        <v>32</v>
      </c>
      <c r="AO22" s="61" t="n">
        <f aca="false">MAX(J22,Z22)</f>
        <v>0</v>
      </c>
      <c r="AP22" s="61" t="n">
        <f aca="false">RANK(AO22,AO$4:AO$103,0)</f>
        <v>11</v>
      </c>
      <c r="AQ22" s="62" t="n">
        <f aca="false">MAX(L22,N22,P22,R22,T22,AB22,AD22,AF22,AH22,AJ22)</f>
        <v>13</v>
      </c>
      <c r="AR22" s="62" t="n">
        <f aca="false">RANK(AQ22,AQ$4:AQ$103,0)</f>
        <v>25</v>
      </c>
      <c r="AS22" s="63" t="n">
        <f aca="false">(I22+M22+O22+Q22+S22+Y22+AC22+AE22+AG22+AI22)*10</f>
        <v>0</v>
      </c>
      <c r="AT22" s="64" t="n">
        <f aca="false">RANK(AS22,AS$4:AS$103,0)</f>
        <v>13</v>
      </c>
    </row>
    <row r="23" customFormat="false" ht="13.5" hidden="false" customHeight="false" outlineLevel="0" collapsed="false">
      <c r="A23" s="110" t="n">
        <v>20</v>
      </c>
      <c r="B23" s="35" t="s">
        <v>184</v>
      </c>
      <c r="C23" s="36" t="s">
        <v>185</v>
      </c>
      <c r="D23" s="49" t="s">
        <v>331</v>
      </c>
      <c r="E23" s="65" t="n">
        <v>41</v>
      </c>
      <c r="F23" s="65"/>
      <c r="G23" s="65"/>
      <c r="H23" s="65"/>
      <c r="I23" s="129" t="n">
        <f aca="false">SUM(E23:H23)</f>
        <v>41</v>
      </c>
      <c r="J23" s="130" t="n">
        <f aca="false">MAX(E23:H23)</f>
        <v>41</v>
      </c>
      <c r="K23" s="67"/>
      <c r="L23" s="66"/>
      <c r="M23" s="70"/>
      <c r="N23" s="69"/>
      <c r="O23" s="71"/>
      <c r="P23" s="72"/>
      <c r="Q23" s="73"/>
      <c r="R23" s="74"/>
      <c r="S23" s="69"/>
      <c r="T23" s="65"/>
      <c r="U23" s="65"/>
      <c r="V23" s="65"/>
      <c r="W23" s="65"/>
      <c r="X23" s="65"/>
      <c r="Y23" s="34" t="n">
        <f aca="false">SUM(U23:X23)</f>
        <v>0</v>
      </c>
      <c r="Z23" s="34" t="n">
        <f aca="false">MAX(U23:X23)</f>
        <v>0</v>
      </c>
      <c r="AA23" s="67"/>
      <c r="AB23" s="66"/>
      <c r="AC23" s="70"/>
      <c r="AD23" s="69"/>
      <c r="AE23" s="71"/>
      <c r="AF23" s="72"/>
      <c r="AG23" s="73"/>
      <c r="AH23" s="74"/>
      <c r="AI23" s="69"/>
      <c r="AJ23" s="65"/>
      <c r="AK23" s="75" t="n">
        <f aca="false">SUM(I23,K23,M23,O23,Q23,S23)*10</f>
        <v>410</v>
      </c>
      <c r="AL23" s="75" t="n">
        <f aca="false">SUM(Y23,AA23,AC23,AE23,AG23,AI23)*10</f>
        <v>0</v>
      </c>
      <c r="AM23" s="75" t="n">
        <f aca="false">SUM(AK23:AL23)</f>
        <v>410</v>
      </c>
      <c r="AN23" s="119" t="n">
        <f aca="false">RANK(AM23,AM$4:AM$103,0)</f>
        <v>29</v>
      </c>
      <c r="AO23" s="76" t="n">
        <f aca="false">MAX(J23,Z23)</f>
        <v>41</v>
      </c>
      <c r="AP23" s="76" t="n">
        <f aca="false">RANK(AO23,AO$4:AO$103,0)</f>
        <v>10</v>
      </c>
      <c r="AQ23" s="77" t="n">
        <f aca="false">MAX(L23,N23,P23,R23,T23,AB23,AD23,AF23,AH23,AJ23)</f>
        <v>0</v>
      </c>
      <c r="AR23" s="77" t="n">
        <f aca="false">RANK(AQ23,AQ$4:AQ$103,0)</f>
        <v>26</v>
      </c>
      <c r="AS23" s="78" t="n">
        <f aca="false">(I23+M23+O23+Q23+S23+Y23+AC23+AE23+AG23+AI23)*10</f>
        <v>410</v>
      </c>
      <c r="AT23" s="78" t="n">
        <f aca="false">RANK(AS23,AS$4:AS$103,0)</f>
        <v>12</v>
      </c>
    </row>
    <row r="24" customFormat="false" ht="12.75" hidden="false" customHeight="false" outlineLevel="0" collapsed="false">
      <c r="A24" s="113" t="n">
        <v>21</v>
      </c>
      <c r="B24" s="35" t="s">
        <v>186</v>
      </c>
      <c r="C24" s="36" t="s">
        <v>70</v>
      </c>
      <c r="D24" s="49" t="s">
        <v>331</v>
      </c>
      <c r="E24" s="79"/>
      <c r="F24" s="79"/>
      <c r="G24" s="79"/>
      <c r="H24" s="79"/>
      <c r="I24" s="131" t="n">
        <f aca="false">SUM(E24:H24)</f>
        <v>0</v>
      </c>
      <c r="J24" s="132" t="n">
        <f aca="false">MAX(E24:H24)</f>
        <v>0</v>
      </c>
      <c r="K24" s="81" t="n">
        <v>19</v>
      </c>
      <c r="L24" s="80" t="n">
        <v>19</v>
      </c>
      <c r="M24" s="84"/>
      <c r="N24" s="83"/>
      <c r="O24" s="85"/>
      <c r="P24" s="86"/>
      <c r="Q24" s="87"/>
      <c r="R24" s="88"/>
      <c r="S24" s="83"/>
      <c r="T24" s="79"/>
      <c r="U24" s="79"/>
      <c r="V24" s="79"/>
      <c r="W24" s="79"/>
      <c r="X24" s="79"/>
      <c r="Y24" s="34" t="n">
        <f aca="false">SUM(U24:X24)</f>
        <v>0</v>
      </c>
      <c r="Z24" s="34" t="n">
        <f aca="false">MAX(U24:X24)</f>
        <v>0</v>
      </c>
      <c r="AA24" s="81"/>
      <c r="AB24" s="80"/>
      <c r="AC24" s="84"/>
      <c r="AD24" s="83"/>
      <c r="AE24" s="85"/>
      <c r="AF24" s="86"/>
      <c r="AG24" s="87"/>
      <c r="AH24" s="88"/>
      <c r="AI24" s="83"/>
      <c r="AJ24" s="79"/>
      <c r="AK24" s="89" t="n">
        <f aca="false">SUM(I24,K24,M24,O24,Q24,S24)*10</f>
        <v>190</v>
      </c>
      <c r="AL24" s="89" t="n">
        <f aca="false">SUM(Y24,AA24,AC24,AE24,AG24,AI24)*10</f>
        <v>0</v>
      </c>
      <c r="AM24" s="89" t="n">
        <f aca="false">SUM(AK24:AL24)</f>
        <v>190</v>
      </c>
      <c r="AN24" s="89" t="n">
        <f aca="false">RANK(AM24,AM$4:AM$103,0)</f>
        <v>31</v>
      </c>
      <c r="AO24" s="90" t="n">
        <f aca="false">MAX(J24,Z24)</f>
        <v>0</v>
      </c>
      <c r="AP24" s="90" t="n">
        <f aca="false">RANK(AO24,AO$4:AO$103,0)</f>
        <v>11</v>
      </c>
      <c r="AQ24" s="91" t="n">
        <f aca="false">MAX(L24,N24,P24,R24,T24,AB24,AD24,AF24,AH24,AJ24)</f>
        <v>19</v>
      </c>
      <c r="AR24" s="91" t="n">
        <f aca="false">RANK(AQ24,AQ$4:AQ$103,0)</f>
        <v>19</v>
      </c>
      <c r="AS24" s="47" t="n">
        <f aca="false">(I24+M24+O24+Q24+S24+Y24+AC24+AE24+AG24+AI24)*10</f>
        <v>0</v>
      </c>
      <c r="AT24" s="47" t="n">
        <f aca="false">RANK(AS24,AS$4:AS$103,0)</f>
        <v>13</v>
      </c>
    </row>
    <row r="25" customFormat="false" ht="12.75" hidden="false" customHeight="false" outlineLevel="0" collapsed="false">
      <c r="A25" s="102" t="n">
        <v>22</v>
      </c>
      <c r="B25" s="35" t="s">
        <v>190</v>
      </c>
      <c r="C25" s="36" t="s">
        <v>31</v>
      </c>
      <c r="D25" s="49" t="s">
        <v>332</v>
      </c>
      <c r="E25" s="34"/>
      <c r="F25" s="34"/>
      <c r="G25" s="34"/>
      <c r="H25" s="34"/>
      <c r="I25" s="123" t="n">
        <f aca="false">SUM(E25:H25)</f>
        <v>0</v>
      </c>
      <c r="J25" s="124" t="n">
        <f aca="false">MAX(E25:H25)</f>
        <v>0</v>
      </c>
      <c r="K25" s="36" t="n">
        <v>95</v>
      </c>
      <c r="L25" s="35" t="n">
        <v>39</v>
      </c>
      <c r="M25" s="39"/>
      <c r="N25" s="38"/>
      <c r="O25" s="40"/>
      <c r="P25" s="41"/>
      <c r="Q25" s="42"/>
      <c r="R25" s="43"/>
      <c r="S25" s="38"/>
      <c r="T25" s="34"/>
      <c r="U25" s="34"/>
      <c r="V25" s="34"/>
      <c r="W25" s="34"/>
      <c r="X25" s="34"/>
      <c r="Y25" s="34" t="n">
        <f aca="false">SUM(U25:X25)</f>
        <v>0</v>
      </c>
      <c r="Z25" s="34" t="n">
        <f aca="false">MAX(U25:X25)</f>
        <v>0</v>
      </c>
      <c r="AA25" s="36" t="n">
        <v>32</v>
      </c>
      <c r="AB25" s="35" t="n">
        <v>32</v>
      </c>
      <c r="AC25" s="39"/>
      <c r="AD25" s="38"/>
      <c r="AE25" s="40"/>
      <c r="AF25" s="41"/>
      <c r="AG25" s="42"/>
      <c r="AH25" s="43"/>
      <c r="AI25" s="38"/>
      <c r="AJ25" s="34"/>
      <c r="AK25" s="44" t="n">
        <f aca="false">SUM(I25,K25,M25,O25,Q25,S25)*10</f>
        <v>950</v>
      </c>
      <c r="AL25" s="44" t="n">
        <f aca="false">SUM(Y25,AA25,AC25,AE25,AG25,AI25)*10</f>
        <v>320</v>
      </c>
      <c r="AM25" s="44" t="n">
        <f aca="false">SUM(AK25:AL25)</f>
        <v>1270</v>
      </c>
      <c r="AN25" s="44" t="n">
        <f aca="false">RANK(AM25,AM$4:AM$103,0)</f>
        <v>17</v>
      </c>
      <c r="AO25" s="45" t="n">
        <f aca="false">MAX(J25,Z25)</f>
        <v>0</v>
      </c>
      <c r="AP25" s="45" t="n">
        <f aca="false">RANK(AO25,AO$4:AO$103,0)</f>
        <v>11</v>
      </c>
      <c r="AQ25" s="46" t="n">
        <f aca="false">MAX(L25,N25,P25,R25,T25,AB25,AD25,AF25,AH25,AJ25)</f>
        <v>39</v>
      </c>
      <c r="AR25" s="46" t="n">
        <f aca="false">RANK(AQ25,AQ$4:AQ$103,0)</f>
        <v>4</v>
      </c>
      <c r="AS25" s="47" t="n">
        <f aca="false">(I25+M25+O25+Q25+S25+Y25+AC25+AE25+AG25+AI25)*10</f>
        <v>0</v>
      </c>
      <c r="AT25" s="48" t="n">
        <f aca="false">RANK(AS25,AS$4:AS$103,0)</f>
        <v>13</v>
      </c>
    </row>
    <row r="26" customFormat="false" ht="12.75" hidden="false" customHeight="false" outlineLevel="0" collapsed="false">
      <c r="A26" s="102" t="n">
        <v>23</v>
      </c>
      <c r="B26" s="35" t="s">
        <v>333</v>
      </c>
      <c r="C26" s="36" t="s">
        <v>28</v>
      </c>
      <c r="D26" s="49" t="s">
        <v>332</v>
      </c>
      <c r="E26" s="34"/>
      <c r="F26" s="34"/>
      <c r="G26" s="34"/>
      <c r="H26" s="34"/>
      <c r="I26" s="123" t="n">
        <f aca="false">SUM(E26:H26)</f>
        <v>0</v>
      </c>
      <c r="J26" s="124" t="n">
        <f aca="false">MAX(E26:H26)</f>
        <v>0</v>
      </c>
      <c r="K26" s="36"/>
      <c r="L26" s="35"/>
      <c r="M26" s="39"/>
      <c r="N26" s="38"/>
      <c r="O26" s="40"/>
      <c r="P26" s="41"/>
      <c r="Q26" s="42"/>
      <c r="R26" s="43"/>
      <c r="S26" s="38"/>
      <c r="T26" s="34"/>
      <c r="U26" s="34"/>
      <c r="V26" s="34"/>
      <c r="W26" s="34"/>
      <c r="X26" s="34"/>
      <c r="Y26" s="34" t="n">
        <f aca="false">SUM(U26:X26)</f>
        <v>0</v>
      </c>
      <c r="Z26" s="34" t="n">
        <f aca="false">MAX(U26:X26)</f>
        <v>0</v>
      </c>
      <c r="AA26" s="36"/>
      <c r="AB26" s="35"/>
      <c r="AC26" s="39"/>
      <c r="AD26" s="38"/>
      <c r="AE26" s="40"/>
      <c r="AF26" s="41"/>
      <c r="AG26" s="42"/>
      <c r="AH26" s="43"/>
      <c r="AI26" s="38"/>
      <c r="AJ26" s="34"/>
      <c r="AK26" s="44" t="n">
        <f aca="false">SUM(I26,K26,M26,O26,Q26,S26)*10</f>
        <v>0</v>
      </c>
      <c r="AL26" s="44" t="n">
        <f aca="false">SUM(Y26,AA26,AC26,AE26,AG26,AI26)*10</f>
        <v>0</v>
      </c>
      <c r="AM26" s="44" t="n">
        <f aca="false">SUM(AK26:AL26)</f>
        <v>0</v>
      </c>
      <c r="AN26" s="44" t="n">
        <f aca="false">RANK(AM26,AM$4:AM$103,0)</f>
        <v>33</v>
      </c>
      <c r="AO26" s="45" t="n">
        <f aca="false">MAX(J26,Z26)</f>
        <v>0</v>
      </c>
      <c r="AP26" s="45" t="n">
        <f aca="false">RANK(AO26,AO$4:AO$103,0)</f>
        <v>11</v>
      </c>
      <c r="AQ26" s="46" t="n">
        <f aca="false">MAX(L26,N26,P26,R26,T26,AB26,AD26,AF26,AH26,AJ26)</f>
        <v>0</v>
      </c>
      <c r="AR26" s="46" t="n">
        <f aca="false">RANK(AQ26,AQ$4:AQ$103,0)</f>
        <v>26</v>
      </c>
      <c r="AS26" s="47" t="n">
        <f aca="false">(I26+M26+O26+Q26+S26+Y26+AC26+AE26+AG26+AI26)*10</f>
        <v>0</v>
      </c>
      <c r="AT26" s="48" t="n">
        <f aca="false">RANK(AS26,AS$4:AS$103,0)</f>
        <v>13</v>
      </c>
    </row>
    <row r="27" customFormat="false" ht="12.75" hidden="false" customHeight="false" outlineLevel="0" collapsed="false">
      <c r="A27" s="102" t="n">
        <v>24</v>
      </c>
      <c r="B27" s="35" t="s">
        <v>194</v>
      </c>
      <c r="C27" s="36" t="s">
        <v>160</v>
      </c>
      <c r="D27" s="49" t="s">
        <v>334</v>
      </c>
      <c r="E27" s="34"/>
      <c r="F27" s="34"/>
      <c r="G27" s="34"/>
      <c r="H27" s="34"/>
      <c r="I27" s="123" t="n">
        <f aca="false">SUM(E27:H27)</f>
        <v>0</v>
      </c>
      <c r="J27" s="124" t="n">
        <f aca="false">MAX(E27:H27)</f>
        <v>0</v>
      </c>
      <c r="K27" s="36" t="n">
        <v>558</v>
      </c>
      <c r="L27" s="35" t="n">
        <v>20</v>
      </c>
      <c r="M27" s="39"/>
      <c r="N27" s="38"/>
      <c r="O27" s="40"/>
      <c r="P27" s="41"/>
      <c r="Q27" s="42"/>
      <c r="R27" s="43"/>
      <c r="S27" s="38"/>
      <c r="T27" s="34"/>
      <c r="U27" s="34" t="n">
        <v>45</v>
      </c>
      <c r="V27" s="34"/>
      <c r="W27" s="34"/>
      <c r="X27" s="34"/>
      <c r="Y27" s="34" t="n">
        <f aca="false">SUM(U27:X27)</f>
        <v>45</v>
      </c>
      <c r="Z27" s="34" t="n">
        <f aca="false">MAX(U27:X27)</f>
        <v>45</v>
      </c>
      <c r="AA27" s="36" t="n">
        <f aca="false">331+260</f>
        <v>591</v>
      </c>
      <c r="AB27" s="35" t="n">
        <v>30</v>
      </c>
      <c r="AC27" s="39"/>
      <c r="AD27" s="38"/>
      <c r="AE27" s="40"/>
      <c r="AF27" s="41"/>
      <c r="AG27" s="42"/>
      <c r="AH27" s="43"/>
      <c r="AI27" s="38"/>
      <c r="AJ27" s="34"/>
      <c r="AK27" s="44" t="n">
        <f aca="false">SUM(I27,K27,M27,O27,Q27,S27)*10</f>
        <v>5580</v>
      </c>
      <c r="AL27" s="44" t="n">
        <f aca="false">SUM(Y27,AA27,AC27,AE27,AG27,AI27)*10</f>
        <v>6360</v>
      </c>
      <c r="AM27" s="44" t="n">
        <f aca="false">SUM(AK27:AL27)</f>
        <v>11940</v>
      </c>
      <c r="AN27" s="44" t="n">
        <f aca="false">RANK(AM27,AM$4:AM$103,0)</f>
        <v>2</v>
      </c>
      <c r="AO27" s="45" t="n">
        <f aca="false">MAX(J27,Z27)</f>
        <v>45</v>
      </c>
      <c r="AP27" s="45" t="n">
        <f aca="false">RANK(AO27,AO$4:AO$103,0)</f>
        <v>9</v>
      </c>
      <c r="AQ27" s="46" t="n">
        <f aca="false">MAX(L27,N27,P27,R27,T27,AB27,AD27,AF27,AH27,AJ27)</f>
        <v>30</v>
      </c>
      <c r="AR27" s="46" t="n">
        <f aca="false">RANK(AQ27,AQ$4:AQ$103,0)</f>
        <v>7</v>
      </c>
      <c r="AS27" s="47" t="n">
        <f aca="false">(I27+M27+O27+Q27+S27+Y27+AC27+AE27+AG27+AI27)*10</f>
        <v>450</v>
      </c>
      <c r="AT27" s="48" t="n">
        <f aca="false">RANK(AS27,AS$4:AS$103,0)</f>
        <v>10</v>
      </c>
    </row>
    <row r="28" customFormat="false" ht="12.75" hidden="false" customHeight="false" outlineLevel="0" collapsed="false">
      <c r="A28" s="102" t="n">
        <v>25</v>
      </c>
      <c r="B28" s="35" t="s">
        <v>194</v>
      </c>
      <c r="C28" s="36" t="s">
        <v>203</v>
      </c>
      <c r="D28" s="49" t="s">
        <v>334</v>
      </c>
      <c r="E28" s="34"/>
      <c r="F28" s="34"/>
      <c r="G28" s="34"/>
      <c r="H28" s="34"/>
      <c r="I28" s="123" t="n">
        <f aca="false">SUM(E28:H28)</f>
        <v>0</v>
      </c>
      <c r="J28" s="124" t="n">
        <f aca="false">MAX(E28:H28)</f>
        <v>0</v>
      </c>
      <c r="K28" s="36" t="n">
        <v>804</v>
      </c>
      <c r="L28" s="35" t="n">
        <v>20</v>
      </c>
      <c r="M28" s="39"/>
      <c r="N28" s="38"/>
      <c r="O28" s="40"/>
      <c r="P28" s="41"/>
      <c r="Q28" s="42"/>
      <c r="R28" s="43"/>
      <c r="S28" s="38"/>
      <c r="T28" s="34"/>
      <c r="U28" s="34"/>
      <c r="V28" s="34"/>
      <c r="W28" s="34"/>
      <c r="X28" s="34"/>
      <c r="Y28" s="34" t="n">
        <f aca="false">SUM(U28:X28)</f>
        <v>0</v>
      </c>
      <c r="Z28" s="34" t="n">
        <f aca="false">MAX(U28:X28)</f>
        <v>0</v>
      </c>
      <c r="AA28" s="36" t="n">
        <v>134</v>
      </c>
      <c r="AB28" s="35" t="n">
        <v>18</v>
      </c>
      <c r="AC28" s="39"/>
      <c r="AD28" s="38"/>
      <c r="AE28" s="40"/>
      <c r="AF28" s="41"/>
      <c r="AG28" s="42"/>
      <c r="AH28" s="43"/>
      <c r="AI28" s="38"/>
      <c r="AJ28" s="34"/>
      <c r="AK28" s="44" t="n">
        <f aca="false">SUM(I28,K28,M28,O28,Q28,S28)*10</f>
        <v>8040</v>
      </c>
      <c r="AL28" s="44" t="n">
        <f aca="false">SUM(Y28,AA28,AC28,AE28,AG28,AI28)*10</f>
        <v>1340</v>
      </c>
      <c r="AM28" s="44" t="n">
        <f aca="false">SUM(AK28:AL28)</f>
        <v>9380</v>
      </c>
      <c r="AN28" s="44" t="n">
        <f aca="false">RANK(AM28,AM$4:AM$103,0)</f>
        <v>5</v>
      </c>
      <c r="AO28" s="45" t="n">
        <f aca="false">MAX(J28,Z28)</f>
        <v>0</v>
      </c>
      <c r="AP28" s="45" t="n">
        <f aca="false">RANK(AO28,AO$4:AO$103,0)</f>
        <v>11</v>
      </c>
      <c r="AQ28" s="46" t="n">
        <f aca="false">MAX(L28,N28,P28,R28,T28,AB28,AD28,AF28,AH28,AJ28)</f>
        <v>20</v>
      </c>
      <c r="AR28" s="46" t="n">
        <f aca="false">RANK(AQ28,AQ$4:AQ$103,0)</f>
        <v>17</v>
      </c>
      <c r="AS28" s="47" t="n">
        <f aca="false">(I28+M28+O28+Q28+S28+Y28+AC28+AE28+AG28+AI28)*10</f>
        <v>0</v>
      </c>
      <c r="AT28" s="48" t="n">
        <f aca="false">RANK(AS28,AS$4:AS$103,0)</f>
        <v>13</v>
      </c>
    </row>
    <row r="29" customFormat="false" ht="12.75" hidden="false" customHeight="false" outlineLevel="0" collapsed="false">
      <c r="A29" s="102" t="n">
        <v>26</v>
      </c>
      <c r="B29" s="35" t="s">
        <v>198</v>
      </c>
      <c r="C29" s="36" t="s">
        <v>88</v>
      </c>
      <c r="D29" s="49" t="s">
        <v>315</v>
      </c>
      <c r="E29" s="34"/>
      <c r="F29" s="34"/>
      <c r="G29" s="34"/>
      <c r="H29" s="34"/>
      <c r="I29" s="123" t="n">
        <f aca="false">SUM(E29:H29)</f>
        <v>0</v>
      </c>
      <c r="J29" s="124" t="n">
        <f aca="false">MAX(E29:H29)</f>
        <v>0</v>
      </c>
      <c r="K29" s="36"/>
      <c r="L29" s="35"/>
      <c r="M29" s="39"/>
      <c r="N29" s="38"/>
      <c r="O29" s="40"/>
      <c r="P29" s="41"/>
      <c r="Q29" s="42"/>
      <c r="R29" s="43"/>
      <c r="S29" s="38"/>
      <c r="T29" s="34"/>
      <c r="U29" s="34"/>
      <c r="V29" s="34"/>
      <c r="W29" s="34"/>
      <c r="X29" s="34"/>
      <c r="Y29" s="34" t="n">
        <f aca="false">SUM(U29:X29)</f>
        <v>0</v>
      </c>
      <c r="Z29" s="34" t="n">
        <f aca="false">MAX(U29:X29)</f>
        <v>0</v>
      </c>
      <c r="AA29" s="36"/>
      <c r="AB29" s="35"/>
      <c r="AC29" s="39"/>
      <c r="AD29" s="38"/>
      <c r="AE29" s="40"/>
      <c r="AF29" s="41"/>
      <c r="AG29" s="42"/>
      <c r="AH29" s="43"/>
      <c r="AI29" s="38"/>
      <c r="AJ29" s="34"/>
      <c r="AK29" s="44" t="n">
        <f aca="false">SUM(I29,K29,M29,O29,Q29,S29)*10</f>
        <v>0</v>
      </c>
      <c r="AL29" s="44" t="n">
        <f aca="false">SUM(Y29,AA29,AC29,AE29,AG29,AI29)*10</f>
        <v>0</v>
      </c>
      <c r="AM29" s="44" t="n">
        <f aca="false">SUM(AK29:AL29)</f>
        <v>0</v>
      </c>
      <c r="AN29" s="44" t="n">
        <f aca="false">RANK(AM29,AM$4:AM$103,0)</f>
        <v>33</v>
      </c>
      <c r="AO29" s="45" t="n">
        <f aca="false">MAX(J29,Z29)</f>
        <v>0</v>
      </c>
      <c r="AP29" s="45" t="n">
        <f aca="false">RANK(AO29,AO$4:AO$103,0)</f>
        <v>11</v>
      </c>
      <c r="AQ29" s="46" t="n">
        <f aca="false">MAX(L29,N29,P29,R29,T29,AB29,AD29,AF29,AH29,AJ29)</f>
        <v>0</v>
      </c>
      <c r="AR29" s="46" t="n">
        <f aca="false">RANK(AQ29,AQ$4:AQ$103,0)</f>
        <v>26</v>
      </c>
      <c r="AS29" s="47" t="n">
        <f aca="false">(I29+M29+O29+Q29+S29+Y29+AC29+AE29+AG29+AI29)*10</f>
        <v>0</v>
      </c>
      <c r="AT29" s="48" t="n">
        <f aca="false">RANK(AS29,AS$4:AS$103,0)</f>
        <v>13</v>
      </c>
    </row>
    <row r="30" customFormat="false" ht="12.75" hidden="false" customHeight="false" outlineLevel="0" collapsed="false">
      <c r="A30" s="102" t="n">
        <v>27</v>
      </c>
      <c r="B30" s="35" t="s">
        <v>89</v>
      </c>
      <c r="C30" s="36" t="s">
        <v>90</v>
      </c>
      <c r="D30" s="49" t="s">
        <v>315</v>
      </c>
      <c r="E30" s="34"/>
      <c r="F30" s="34"/>
      <c r="G30" s="34"/>
      <c r="H30" s="34"/>
      <c r="I30" s="123" t="n">
        <f aca="false">SUM(E30:H30)</f>
        <v>0</v>
      </c>
      <c r="J30" s="124" t="n">
        <f aca="false">MAX(E30:H30)</f>
        <v>0</v>
      </c>
      <c r="K30" s="36"/>
      <c r="L30" s="35"/>
      <c r="M30" s="39"/>
      <c r="N30" s="38"/>
      <c r="O30" s="40"/>
      <c r="P30" s="41"/>
      <c r="Q30" s="42"/>
      <c r="R30" s="43"/>
      <c r="S30" s="38"/>
      <c r="T30" s="34"/>
      <c r="U30" s="34"/>
      <c r="V30" s="34"/>
      <c r="W30" s="34"/>
      <c r="X30" s="34"/>
      <c r="Y30" s="34" t="n">
        <f aca="false">SUM(U30:X30)</f>
        <v>0</v>
      </c>
      <c r="Z30" s="34" t="n">
        <f aca="false">MAX(U30:X30)</f>
        <v>0</v>
      </c>
      <c r="AA30" s="36"/>
      <c r="AB30" s="35"/>
      <c r="AC30" s="39"/>
      <c r="AD30" s="38"/>
      <c r="AE30" s="40"/>
      <c r="AF30" s="41"/>
      <c r="AG30" s="42"/>
      <c r="AH30" s="43"/>
      <c r="AI30" s="38"/>
      <c r="AJ30" s="34"/>
      <c r="AK30" s="44" t="n">
        <f aca="false">SUM(I30,K30,M30,O30,Q30,S30)*10</f>
        <v>0</v>
      </c>
      <c r="AL30" s="44" t="n">
        <f aca="false">SUM(Y30,AA30,AC30,AE30,AG30,AI30)*10</f>
        <v>0</v>
      </c>
      <c r="AM30" s="44" t="n">
        <f aca="false">SUM(AK30:AL30)</f>
        <v>0</v>
      </c>
      <c r="AN30" s="44" t="n">
        <f aca="false">RANK(AM30,AM$4:AM$103,0)</f>
        <v>33</v>
      </c>
      <c r="AO30" s="45" t="n">
        <f aca="false">MAX(J30,Z30)</f>
        <v>0</v>
      </c>
      <c r="AP30" s="45" t="n">
        <f aca="false">RANK(AO30,AO$4:AO$103,0)</f>
        <v>11</v>
      </c>
      <c r="AQ30" s="46" t="n">
        <f aca="false">MAX(L30,N30,P30,R30,T30,AB30,AD30,AF30,AH30,AJ30)</f>
        <v>0</v>
      </c>
      <c r="AR30" s="46" t="n">
        <f aca="false">RANK(AQ30,AQ$4:AQ$103,0)</f>
        <v>26</v>
      </c>
      <c r="AS30" s="47" t="n">
        <f aca="false">(I30+M30+O30+Q30+S30+Y30+AC30+AE30+AG30+AI30)*10</f>
        <v>0</v>
      </c>
      <c r="AT30" s="48" t="n">
        <f aca="false">RANK(AS30,AS$4:AS$103,0)</f>
        <v>13</v>
      </c>
    </row>
    <row r="31" customFormat="false" ht="12.75" hidden="false" customHeight="false" outlineLevel="0" collapsed="false">
      <c r="A31" s="102" t="n">
        <v>28</v>
      </c>
      <c r="B31" s="35" t="s">
        <v>335</v>
      </c>
      <c r="C31" s="36" t="s">
        <v>130</v>
      </c>
      <c r="D31" s="49" t="s">
        <v>336</v>
      </c>
      <c r="E31" s="34"/>
      <c r="F31" s="34"/>
      <c r="G31" s="34"/>
      <c r="H31" s="34"/>
      <c r="I31" s="123" t="n">
        <f aca="false">SUM(E31:H31)</f>
        <v>0</v>
      </c>
      <c r="J31" s="124" t="n">
        <f aca="false">MAX(E31:H31)</f>
        <v>0</v>
      </c>
      <c r="K31" s="36"/>
      <c r="L31" s="35"/>
      <c r="M31" s="39"/>
      <c r="N31" s="38"/>
      <c r="O31" s="40"/>
      <c r="P31" s="41"/>
      <c r="Q31" s="42"/>
      <c r="R31" s="43"/>
      <c r="S31" s="38"/>
      <c r="T31" s="34"/>
      <c r="U31" s="34"/>
      <c r="V31" s="34"/>
      <c r="W31" s="34"/>
      <c r="X31" s="34"/>
      <c r="Y31" s="34" t="n">
        <f aca="false">SUM(U31:X31)</f>
        <v>0</v>
      </c>
      <c r="Z31" s="34" t="n">
        <f aca="false">MAX(U31:X31)</f>
        <v>0</v>
      </c>
      <c r="AA31" s="36"/>
      <c r="AB31" s="35"/>
      <c r="AC31" s="39"/>
      <c r="AD31" s="38"/>
      <c r="AE31" s="40"/>
      <c r="AF31" s="41"/>
      <c r="AG31" s="42"/>
      <c r="AH31" s="43"/>
      <c r="AI31" s="38"/>
      <c r="AJ31" s="34"/>
      <c r="AK31" s="44" t="n">
        <f aca="false">SUM(I31,K31,M31,O31,Q31,S31)*10</f>
        <v>0</v>
      </c>
      <c r="AL31" s="44" t="n">
        <f aca="false">SUM(Y31,AA31,AC31,AE31,AG31,AI31)*10</f>
        <v>0</v>
      </c>
      <c r="AM31" s="44" t="n">
        <f aca="false">SUM(AK31:AL31)</f>
        <v>0</v>
      </c>
      <c r="AN31" s="44" t="n">
        <f aca="false">RANK(AM31,AM$4:AM$103,0)</f>
        <v>33</v>
      </c>
      <c r="AO31" s="45" t="n">
        <f aca="false">MAX(J31,Z31)</f>
        <v>0</v>
      </c>
      <c r="AP31" s="45" t="n">
        <f aca="false">RANK(AO31,AO$4:AO$103,0)</f>
        <v>11</v>
      </c>
      <c r="AQ31" s="46" t="n">
        <f aca="false">MAX(L31,N31,P31,R31,T31,AB31,AD31,AF31,AH31,AJ31)</f>
        <v>0</v>
      </c>
      <c r="AR31" s="46" t="n">
        <f aca="false">RANK(AQ31,AQ$4:AQ$103,0)</f>
        <v>26</v>
      </c>
      <c r="AS31" s="47" t="n">
        <f aca="false">(I31+M31+O31+Q31+S31+Y31+AC31+AE31+AG31+AI31)*10</f>
        <v>0</v>
      </c>
      <c r="AT31" s="48" t="n">
        <f aca="false">RANK(AS31,AS$4:AS$103,0)</f>
        <v>13</v>
      </c>
    </row>
    <row r="32" customFormat="false" ht="12.75" hidden="false" customHeight="false" outlineLevel="0" collapsed="false">
      <c r="A32" s="108" t="n">
        <v>29</v>
      </c>
      <c r="B32" s="35" t="s">
        <v>199</v>
      </c>
      <c r="C32" s="36" t="s">
        <v>92</v>
      </c>
      <c r="D32" s="49" t="s">
        <v>315</v>
      </c>
      <c r="E32" s="50"/>
      <c r="F32" s="50"/>
      <c r="G32" s="50"/>
      <c r="H32" s="50"/>
      <c r="I32" s="123" t="n">
        <f aca="false">SUM(E32:H32)</f>
        <v>0</v>
      </c>
      <c r="J32" s="124" t="n">
        <f aca="false">MAX(E32:H32)</f>
        <v>0</v>
      </c>
      <c r="K32" s="52" t="n">
        <v>337</v>
      </c>
      <c r="L32" s="51" t="n">
        <v>18</v>
      </c>
      <c r="M32" s="55"/>
      <c r="N32" s="54"/>
      <c r="O32" s="56"/>
      <c r="P32" s="57"/>
      <c r="Q32" s="58"/>
      <c r="R32" s="59"/>
      <c r="S32" s="54"/>
      <c r="T32" s="50"/>
      <c r="U32" s="50"/>
      <c r="V32" s="50"/>
      <c r="W32" s="50"/>
      <c r="X32" s="50"/>
      <c r="Y32" s="34" t="n">
        <f aca="false">SUM(U32:X32)</f>
        <v>0</v>
      </c>
      <c r="Z32" s="34" t="n">
        <f aca="false">MAX(U32:X32)</f>
        <v>0</v>
      </c>
      <c r="AA32" s="52"/>
      <c r="AB32" s="51"/>
      <c r="AC32" s="55"/>
      <c r="AD32" s="54"/>
      <c r="AE32" s="56"/>
      <c r="AF32" s="57"/>
      <c r="AG32" s="58"/>
      <c r="AH32" s="59"/>
      <c r="AI32" s="54"/>
      <c r="AJ32" s="50"/>
      <c r="AK32" s="60" t="n">
        <f aca="false">SUM(I32,K32,M32,O32,Q32,S32)*10</f>
        <v>3370</v>
      </c>
      <c r="AL32" s="60" t="n">
        <f aca="false">SUM(Y32,AA32,AC32,AE32,AG32,AI32)*10</f>
        <v>0</v>
      </c>
      <c r="AM32" s="60" t="n">
        <f aca="false">SUM(AK32:AL32)</f>
        <v>3370</v>
      </c>
      <c r="AN32" s="60" t="n">
        <f aca="false">RANK(AM32,AM$4:AM$103,0)</f>
        <v>6</v>
      </c>
      <c r="AO32" s="61" t="n">
        <f aca="false">MAX(J32,Z32)</f>
        <v>0</v>
      </c>
      <c r="AP32" s="61" t="n">
        <f aca="false">RANK(AO32,AO$4:AO$103,0)</f>
        <v>11</v>
      </c>
      <c r="AQ32" s="62" t="n">
        <f aca="false">MAX(L32,N32,P32,R32,T32,AB32,AD32,AF32,AH32,AJ32)</f>
        <v>18</v>
      </c>
      <c r="AR32" s="62" t="n">
        <f aca="false">RANK(AQ32,AQ$4:AQ$103,0)</f>
        <v>21</v>
      </c>
      <c r="AS32" s="63" t="n">
        <f aca="false">(I32+M32+O32+Q32+S32+Y32+AC32+AE32+AG32+AI32)*10</f>
        <v>0</v>
      </c>
      <c r="AT32" s="64" t="n">
        <f aca="false">RANK(AS32,AS$4:AS$103,0)</f>
        <v>13</v>
      </c>
    </row>
    <row r="33" customFormat="false" ht="13.5" hidden="false" customHeight="false" outlineLevel="0" collapsed="false">
      <c r="A33" s="110" t="n">
        <v>30</v>
      </c>
      <c r="B33" s="35" t="s">
        <v>337</v>
      </c>
      <c r="C33" s="36" t="s">
        <v>156</v>
      </c>
      <c r="D33" s="49" t="s">
        <v>334</v>
      </c>
      <c r="E33" s="65"/>
      <c r="F33" s="65"/>
      <c r="G33" s="65"/>
      <c r="H33" s="65"/>
      <c r="I33" s="123" t="n">
        <f aca="false">SUM(E33:H33)</f>
        <v>0</v>
      </c>
      <c r="J33" s="124" t="n">
        <f aca="false">MAX(E33:H33)</f>
        <v>0</v>
      </c>
      <c r="K33" s="67" t="n">
        <v>440</v>
      </c>
      <c r="L33" s="66" t="n">
        <v>21</v>
      </c>
      <c r="M33" s="70"/>
      <c r="N33" s="69"/>
      <c r="O33" s="71"/>
      <c r="P33" s="72"/>
      <c r="Q33" s="73"/>
      <c r="R33" s="74"/>
      <c r="S33" s="69"/>
      <c r="T33" s="65"/>
      <c r="U33" s="65"/>
      <c r="V33" s="65"/>
      <c r="W33" s="65"/>
      <c r="X33" s="65"/>
      <c r="Y33" s="34" t="n">
        <f aca="false">SUM(U33:X33)</f>
        <v>0</v>
      </c>
      <c r="Z33" s="34" t="n">
        <f aca="false">MAX(U33:X33)</f>
        <v>0</v>
      </c>
      <c r="AA33" s="67" t="n">
        <v>856</v>
      </c>
      <c r="AB33" s="66" t="n">
        <v>20</v>
      </c>
      <c r="AC33" s="70"/>
      <c r="AD33" s="69"/>
      <c r="AE33" s="71"/>
      <c r="AF33" s="72"/>
      <c r="AG33" s="73"/>
      <c r="AH33" s="74"/>
      <c r="AI33" s="69"/>
      <c r="AJ33" s="65"/>
      <c r="AK33" s="75" t="n">
        <f aca="false">SUM(I33,K33,M33,O33,Q33,S33)*10</f>
        <v>4400</v>
      </c>
      <c r="AL33" s="75" t="n">
        <f aca="false">SUM(Y33,AA33,AC33,AE33,AG33,AI33)*10</f>
        <v>8560</v>
      </c>
      <c r="AM33" s="75" t="n">
        <f aca="false">SUM(AK33:AL33)</f>
        <v>12960</v>
      </c>
      <c r="AN33" s="75" t="n">
        <f aca="false">RANK(AM33,AM$4:AM$103,0)</f>
        <v>1</v>
      </c>
      <c r="AO33" s="76" t="n">
        <f aca="false">MAX(J33,Z33)</f>
        <v>0</v>
      </c>
      <c r="AP33" s="76" t="n">
        <f aca="false">RANK(AO33,AO$4:AO$103,0)</f>
        <v>11</v>
      </c>
      <c r="AQ33" s="77" t="n">
        <f aca="false">MAX(L33,N33,P33,R33,T33,AB33,AD33,AF33,AH33,AJ33)</f>
        <v>21</v>
      </c>
      <c r="AR33" s="77" t="n">
        <f aca="false">RANK(AQ33,AQ$4:AQ$103,0)</f>
        <v>15</v>
      </c>
      <c r="AS33" s="78" t="n">
        <f aca="false">(I33+M33+O33+Q33+S33+Y33+AC33+AE33+AG33+AI33)*10</f>
        <v>0</v>
      </c>
      <c r="AT33" s="78" t="n">
        <f aca="false">RANK(AS33,AS$4:AS$103,0)</f>
        <v>13</v>
      </c>
    </row>
    <row r="34" customFormat="false" ht="12.75" hidden="false" customHeight="false" outlineLevel="0" collapsed="false">
      <c r="A34" s="113" t="n">
        <v>31</v>
      </c>
      <c r="B34" s="35" t="s">
        <v>93</v>
      </c>
      <c r="C34" s="36" t="s">
        <v>275</v>
      </c>
      <c r="D34" s="49" t="s">
        <v>322</v>
      </c>
      <c r="E34" s="79"/>
      <c r="F34" s="79"/>
      <c r="G34" s="79"/>
      <c r="H34" s="79"/>
      <c r="I34" s="123" t="n">
        <f aca="false">SUM(E34:H34)</f>
        <v>0</v>
      </c>
      <c r="J34" s="124" t="n">
        <f aca="false">MAX(E34:H34)</f>
        <v>0</v>
      </c>
      <c r="K34" s="81" t="n">
        <v>272</v>
      </c>
      <c r="L34" s="80" t="n">
        <v>25</v>
      </c>
      <c r="M34" s="84"/>
      <c r="N34" s="83"/>
      <c r="O34" s="85"/>
      <c r="P34" s="86"/>
      <c r="Q34" s="87"/>
      <c r="R34" s="88"/>
      <c r="S34" s="83"/>
      <c r="T34" s="79"/>
      <c r="U34" s="79"/>
      <c r="V34" s="79"/>
      <c r="W34" s="79"/>
      <c r="X34" s="79"/>
      <c r="Y34" s="34" t="n">
        <f aca="false">SUM(U34:X34)</f>
        <v>0</v>
      </c>
      <c r="Z34" s="34" t="n">
        <f aca="false">MAX(U34:X34)</f>
        <v>0</v>
      </c>
      <c r="AA34" s="81" t="n">
        <v>64</v>
      </c>
      <c r="AB34" s="80" t="n">
        <v>18</v>
      </c>
      <c r="AC34" s="84"/>
      <c r="AD34" s="83"/>
      <c r="AE34" s="85"/>
      <c r="AF34" s="86"/>
      <c r="AG34" s="87"/>
      <c r="AH34" s="88"/>
      <c r="AI34" s="83"/>
      <c r="AJ34" s="79"/>
      <c r="AK34" s="89" t="n">
        <f aca="false">SUM(I34,K34,M34,O34,Q34,S34)*10</f>
        <v>2720</v>
      </c>
      <c r="AL34" s="89" t="n">
        <f aca="false">SUM(Y34,AA34,AC34,AE34,AG34,AI34)*10</f>
        <v>640</v>
      </c>
      <c r="AM34" s="89" t="n">
        <f aca="false">SUM(AK34:AL34)</f>
        <v>3360</v>
      </c>
      <c r="AN34" s="89" t="n">
        <f aca="false">RANK(AM34,AM$4:AM$103,0)</f>
        <v>7</v>
      </c>
      <c r="AO34" s="90" t="n">
        <f aca="false">MAX(J34,Z34)</f>
        <v>0</v>
      </c>
      <c r="AP34" s="90" t="n">
        <f aca="false">RANK(AO34,AO$4:AO$103,0)</f>
        <v>11</v>
      </c>
      <c r="AQ34" s="91" t="n">
        <f aca="false">MAX(L34,N34,P34,R34,T34,AB34,AD34,AF34,AH34,AJ34)</f>
        <v>25</v>
      </c>
      <c r="AR34" s="91" t="n">
        <f aca="false">RANK(AQ34,AQ$4:AQ$103,0)</f>
        <v>13</v>
      </c>
      <c r="AS34" s="47" t="n">
        <f aca="false">(I34+M34+O34+Q34+S34+Y34+AC34+AE34+AG34+AI34)*10</f>
        <v>0</v>
      </c>
      <c r="AT34" s="47" t="n">
        <f aca="false">RANK(AS34,AS$4:AS$103,0)</f>
        <v>13</v>
      </c>
    </row>
    <row r="35" customFormat="false" ht="12.75" hidden="false" customHeight="false" outlineLevel="0" collapsed="false">
      <c r="A35" s="102" t="n">
        <v>32</v>
      </c>
      <c r="B35" s="35" t="s">
        <v>93</v>
      </c>
      <c r="C35" s="36" t="s">
        <v>160</v>
      </c>
      <c r="D35" s="49" t="s">
        <v>322</v>
      </c>
      <c r="E35" s="34"/>
      <c r="F35" s="34"/>
      <c r="G35" s="34"/>
      <c r="H35" s="34"/>
      <c r="I35" s="123" t="n">
        <f aca="false">SUM(E35:H35)</f>
        <v>0</v>
      </c>
      <c r="J35" s="124" t="n">
        <f aca="false">MAX(E35:H35)</f>
        <v>0</v>
      </c>
      <c r="K35" s="36" t="n">
        <v>218</v>
      </c>
      <c r="L35" s="35" t="n">
        <v>24</v>
      </c>
      <c r="M35" s="39"/>
      <c r="N35" s="38"/>
      <c r="O35" s="40"/>
      <c r="P35" s="41"/>
      <c r="Q35" s="42"/>
      <c r="R35" s="43"/>
      <c r="S35" s="38"/>
      <c r="T35" s="34"/>
      <c r="U35" s="34"/>
      <c r="V35" s="34"/>
      <c r="W35" s="34"/>
      <c r="X35" s="34"/>
      <c r="Y35" s="34" t="n">
        <f aca="false">SUM(U35:X35)</f>
        <v>0</v>
      </c>
      <c r="Z35" s="34" t="n">
        <f aca="false">MAX(U35:X35)</f>
        <v>0</v>
      </c>
      <c r="AA35" s="36"/>
      <c r="AB35" s="35"/>
      <c r="AC35" s="39"/>
      <c r="AD35" s="38"/>
      <c r="AE35" s="40"/>
      <c r="AF35" s="41"/>
      <c r="AG35" s="42"/>
      <c r="AH35" s="43"/>
      <c r="AI35" s="38"/>
      <c r="AJ35" s="34"/>
      <c r="AK35" s="44" t="n">
        <f aca="false">SUM(I35,K35,M35,O35,Q35,S35)*10</f>
        <v>2180</v>
      </c>
      <c r="AL35" s="44" t="n">
        <f aca="false">SUM(Y35,AA35,AC35,AE35,AG35,AI35)*10</f>
        <v>0</v>
      </c>
      <c r="AM35" s="44" t="n">
        <f aca="false">SUM(AK35:AL35)</f>
        <v>2180</v>
      </c>
      <c r="AN35" s="44" t="n">
        <f aca="false">RANK(AM35,AM$4:AM$103,0)</f>
        <v>12</v>
      </c>
      <c r="AO35" s="45" t="n">
        <f aca="false">MAX(J35,Z35)</f>
        <v>0</v>
      </c>
      <c r="AP35" s="45" t="n">
        <f aca="false">RANK(AO35,AO$4:AO$103,0)</f>
        <v>11</v>
      </c>
      <c r="AQ35" s="46" t="n">
        <f aca="false">MAX(L35,N35,P35,R35,T35,AB35,AD35,AF35,AH35,AJ35)</f>
        <v>24</v>
      </c>
      <c r="AR35" s="46" t="n">
        <f aca="false">RANK(AQ35,AQ$4:AQ$103,0)</f>
        <v>14</v>
      </c>
      <c r="AS35" s="47" t="n">
        <f aca="false">(I35+M35+O35+Q35+S35+Y35+AC35+AE35+AG35+AI35)*10</f>
        <v>0</v>
      </c>
      <c r="AT35" s="48" t="n">
        <f aca="false">RANK(AS35,AS$4:AS$103,0)</f>
        <v>13</v>
      </c>
    </row>
    <row r="36" customFormat="false" ht="12.75" hidden="false" customHeight="false" outlineLevel="0" collapsed="false">
      <c r="A36" s="102" t="n">
        <v>33</v>
      </c>
      <c r="B36" s="35" t="s">
        <v>338</v>
      </c>
      <c r="C36" s="36" t="s">
        <v>277</v>
      </c>
      <c r="D36" s="49" t="s">
        <v>326</v>
      </c>
      <c r="E36" s="34"/>
      <c r="F36" s="34"/>
      <c r="G36" s="34"/>
      <c r="H36" s="34"/>
      <c r="I36" s="123" t="n">
        <f aca="false">SUM(E36:H36)</f>
        <v>0</v>
      </c>
      <c r="J36" s="124" t="n">
        <f aca="false">MAX(E36:H36)</f>
        <v>0</v>
      </c>
      <c r="K36" s="36"/>
      <c r="L36" s="35"/>
      <c r="M36" s="39"/>
      <c r="N36" s="38"/>
      <c r="O36" s="40"/>
      <c r="P36" s="41"/>
      <c r="Q36" s="42"/>
      <c r="R36" s="43"/>
      <c r="S36" s="38"/>
      <c r="T36" s="34"/>
      <c r="U36" s="34"/>
      <c r="V36" s="34"/>
      <c r="W36" s="34"/>
      <c r="X36" s="34"/>
      <c r="Y36" s="34" t="n">
        <f aca="false">SUM(U36:X36)</f>
        <v>0</v>
      </c>
      <c r="Z36" s="34" t="n">
        <f aca="false">MAX(U36:X36)</f>
        <v>0</v>
      </c>
      <c r="AA36" s="36"/>
      <c r="AB36" s="35"/>
      <c r="AC36" s="39"/>
      <c r="AD36" s="38"/>
      <c r="AE36" s="40"/>
      <c r="AF36" s="41"/>
      <c r="AG36" s="42"/>
      <c r="AH36" s="43"/>
      <c r="AI36" s="38"/>
      <c r="AJ36" s="34"/>
      <c r="AK36" s="44" t="n">
        <f aca="false">SUM(I36,K36,M36,O36,Q36,S36)*10</f>
        <v>0</v>
      </c>
      <c r="AL36" s="44" t="n">
        <f aca="false">SUM(Y36,AA36,AC36,AE36,AG36,AI36)*10</f>
        <v>0</v>
      </c>
      <c r="AM36" s="44" t="n">
        <f aca="false">SUM(AK36:AL36)</f>
        <v>0</v>
      </c>
      <c r="AN36" s="44" t="n">
        <f aca="false">RANK(AM36,AM$4:AM$103,0)</f>
        <v>33</v>
      </c>
      <c r="AO36" s="45" t="n">
        <f aca="false">MAX(J36,Z36)</f>
        <v>0</v>
      </c>
      <c r="AP36" s="45" t="n">
        <f aca="false">RANK(AO36,AO$4:AO$103,0)</f>
        <v>11</v>
      </c>
      <c r="AQ36" s="46" t="n">
        <f aca="false">MAX(L36,N36,P36,R36,T36,AB36,AD36,AF36,AH36,AJ36)</f>
        <v>0</v>
      </c>
      <c r="AR36" s="46" t="n">
        <f aca="false">RANK(AQ36,AQ$4:AQ$103,0)</f>
        <v>26</v>
      </c>
      <c r="AS36" s="47" t="n">
        <f aca="false">(I36+M36+O36+Q36+S36+Y36+AC36+AE36+AG36+AI36)*10</f>
        <v>0</v>
      </c>
      <c r="AT36" s="48" t="n">
        <f aca="false">RANK(AS36,AS$4:AS$103,0)</f>
        <v>13</v>
      </c>
    </row>
    <row r="37" customFormat="false" ht="12.75" hidden="false" customHeight="false" outlineLevel="0" collapsed="false">
      <c r="A37" s="102" t="n">
        <v>34</v>
      </c>
      <c r="B37" s="35" t="s">
        <v>339</v>
      </c>
      <c r="C37" s="36" t="s">
        <v>72</v>
      </c>
      <c r="D37" s="49" t="s">
        <v>146</v>
      </c>
      <c r="E37" s="79" t="n">
        <v>52</v>
      </c>
      <c r="F37" s="79" t="n">
        <v>57</v>
      </c>
      <c r="G37" s="79" t="n">
        <v>47</v>
      </c>
      <c r="H37" s="79" t="n">
        <v>46</v>
      </c>
      <c r="I37" s="123" t="n">
        <f aca="false">SUM(E37:H37)</f>
        <v>202</v>
      </c>
      <c r="J37" s="124" t="n">
        <f aca="false">MAX(E37:H37)</f>
        <v>57</v>
      </c>
      <c r="K37" s="36"/>
      <c r="L37" s="35"/>
      <c r="M37" s="39"/>
      <c r="N37" s="38"/>
      <c r="O37" s="40"/>
      <c r="P37" s="41"/>
      <c r="Q37" s="42"/>
      <c r="R37" s="43"/>
      <c r="S37" s="38"/>
      <c r="T37" s="34"/>
      <c r="U37" s="34"/>
      <c r="V37" s="34"/>
      <c r="W37" s="34"/>
      <c r="X37" s="34"/>
      <c r="Y37" s="34" t="n">
        <f aca="false">SUM(U37:X37)</f>
        <v>0</v>
      </c>
      <c r="Z37" s="34" t="n">
        <f aca="false">MAX(U37:X37)</f>
        <v>0</v>
      </c>
      <c r="AA37" s="36"/>
      <c r="AB37" s="35"/>
      <c r="AC37" s="39"/>
      <c r="AD37" s="38"/>
      <c r="AE37" s="40"/>
      <c r="AF37" s="41"/>
      <c r="AG37" s="42"/>
      <c r="AH37" s="43"/>
      <c r="AI37" s="38"/>
      <c r="AJ37" s="34"/>
      <c r="AK37" s="44" t="n">
        <f aca="false">SUM(I37,K37,M37,O37,Q37,S37)*10</f>
        <v>2020</v>
      </c>
      <c r="AL37" s="44" t="n">
        <f aca="false">SUM(Y37,AA37,AC37,AE37,AG37,AI37)*10</f>
        <v>0</v>
      </c>
      <c r="AM37" s="44" t="n">
        <f aca="false">SUM(AK37:AL37)</f>
        <v>2020</v>
      </c>
      <c r="AN37" s="44" t="n">
        <f aca="false">RANK(AM37,AM$4:AM$103,0)</f>
        <v>13</v>
      </c>
      <c r="AO37" s="45" t="n">
        <f aca="false">MAX(J37,Z37)</f>
        <v>57</v>
      </c>
      <c r="AP37" s="45" t="n">
        <f aca="false">RANK(AO37,AO$4:AO$103,0)</f>
        <v>1</v>
      </c>
      <c r="AQ37" s="46" t="n">
        <f aca="false">MAX(L37,N37,P37,R37,T37,AB37,AD37,AF37,AH37,AJ37)</f>
        <v>0</v>
      </c>
      <c r="AR37" s="46" t="n">
        <f aca="false">RANK(AQ37,AQ$4:AQ$103,0)</f>
        <v>26</v>
      </c>
      <c r="AS37" s="47" t="n">
        <f aca="false">(I37+M37+O37+Q37+S37+Y37+AC37+AE37+AG37+AI37)*10</f>
        <v>2020</v>
      </c>
      <c r="AT37" s="48" t="n">
        <f aca="false">RANK(AS37,AS$4:AS$103,0)</f>
        <v>1</v>
      </c>
    </row>
    <row r="38" customFormat="false" ht="12.75" hidden="false" customHeight="false" outlineLevel="0" collapsed="false">
      <c r="A38" s="102" t="n">
        <v>35</v>
      </c>
      <c r="B38" s="35" t="s">
        <v>340</v>
      </c>
      <c r="C38" s="36" t="s">
        <v>160</v>
      </c>
      <c r="D38" s="49" t="s">
        <v>315</v>
      </c>
      <c r="E38" s="34" t="n">
        <v>48</v>
      </c>
      <c r="F38" s="34"/>
      <c r="G38" s="34"/>
      <c r="H38" s="34"/>
      <c r="I38" s="123" t="n">
        <f aca="false">SUM(E38:H38)</f>
        <v>48</v>
      </c>
      <c r="J38" s="124" t="n">
        <f aca="false">MAX(E38:H38)</f>
        <v>48</v>
      </c>
      <c r="K38" s="36"/>
      <c r="L38" s="35"/>
      <c r="M38" s="39"/>
      <c r="N38" s="38"/>
      <c r="O38" s="40"/>
      <c r="P38" s="41"/>
      <c r="Q38" s="42"/>
      <c r="R38" s="43"/>
      <c r="S38" s="38"/>
      <c r="T38" s="34"/>
      <c r="U38" s="34"/>
      <c r="V38" s="34"/>
      <c r="W38" s="34"/>
      <c r="X38" s="34"/>
      <c r="Y38" s="34" t="n">
        <f aca="false">SUM(U38:X38)</f>
        <v>0</v>
      </c>
      <c r="Z38" s="34" t="n">
        <f aca="false">MAX(U38:X38)</f>
        <v>0</v>
      </c>
      <c r="AA38" s="36"/>
      <c r="AB38" s="35"/>
      <c r="AC38" s="39"/>
      <c r="AD38" s="38"/>
      <c r="AE38" s="40"/>
      <c r="AF38" s="41"/>
      <c r="AG38" s="42"/>
      <c r="AH38" s="43"/>
      <c r="AI38" s="38"/>
      <c r="AJ38" s="34"/>
      <c r="AK38" s="44" t="n">
        <f aca="false">SUM(I38,K38,M38,O38,Q38,S38)*10</f>
        <v>480</v>
      </c>
      <c r="AL38" s="44" t="n">
        <f aca="false">SUM(Y38,AA38,AC38,AE38,AG38,AI38)*10</f>
        <v>0</v>
      </c>
      <c r="AM38" s="44" t="n">
        <f aca="false">SUM(AK38:AL38)</f>
        <v>480</v>
      </c>
      <c r="AN38" s="44" t="n">
        <f aca="false">RANK(AM38,AM$4:AM$103,0)</f>
        <v>25</v>
      </c>
      <c r="AO38" s="45" t="n">
        <f aca="false">MAX(J38,Z38)</f>
        <v>48</v>
      </c>
      <c r="AP38" s="45" t="n">
        <f aca="false">RANK(AO38,AO$4:AO$103,0)</f>
        <v>4</v>
      </c>
      <c r="AQ38" s="46" t="n">
        <f aca="false">MAX(L38,N38,P38,R38,T38,AB38,AD38,AF38,AH38,AJ38)</f>
        <v>0</v>
      </c>
      <c r="AR38" s="46" t="n">
        <f aca="false">RANK(AQ38,AQ$4:AQ$103,0)</f>
        <v>26</v>
      </c>
      <c r="AS38" s="47" t="n">
        <f aca="false">(I38+M38+O38+Q38+S38+Y38+AC38+AE38+AG38+AI38)*10</f>
        <v>480</v>
      </c>
      <c r="AT38" s="48" t="n">
        <f aca="false">RANK(AS38,AS$4:AS$103,0)</f>
        <v>7</v>
      </c>
    </row>
    <row r="39" customFormat="false" ht="12.75" hidden="false" customHeight="false" outlineLevel="0" collapsed="false">
      <c r="A39" s="102" t="n">
        <v>36</v>
      </c>
      <c r="B39" s="35" t="s">
        <v>341</v>
      </c>
      <c r="C39" s="36" t="s">
        <v>70</v>
      </c>
      <c r="D39" s="49" t="s">
        <v>146</v>
      </c>
      <c r="E39" s="34"/>
      <c r="F39" s="34"/>
      <c r="G39" s="34"/>
      <c r="H39" s="34"/>
      <c r="I39" s="123" t="n">
        <f aca="false">SUM(E39:H39)</f>
        <v>0</v>
      </c>
      <c r="J39" s="124" t="n">
        <f aca="false">MAX(E39:H39)</f>
        <v>0</v>
      </c>
      <c r="K39" s="36"/>
      <c r="L39" s="35"/>
      <c r="M39" s="39"/>
      <c r="N39" s="38"/>
      <c r="O39" s="40"/>
      <c r="P39" s="41"/>
      <c r="Q39" s="42"/>
      <c r="R39" s="43"/>
      <c r="S39" s="38"/>
      <c r="T39" s="34"/>
      <c r="U39" s="34"/>
      <c r="V39" s="34"/>
      <c r="W39" s="34"/>
      <c r="X39" s="34"/>
      <c r="Y39" s="34" t="n">
        <f aca="false">SUM(U39:X39)</f>
        <v>0</v>
      </c>
      <c r="Z39" s="34" t="n">
        <f aca="false">MAX(U39:X39)</f>
        <v>0</v>
      </c>
      <c r="AA39" s="36"/>
      <c r="AB39" s="35"/>
      <c r="AC39" s="39" t="n">
        <v>44</v>
      </c>
      <c r="AD39" s="38" t="n">
        <v>44</v>
      </c>
      <c r="AE39" s="40"/>
      <c r="AF39" s="41"/>
      <c r="AG39" s="42"/>
      <c r="AH39" s="43"/>
      <c r="AI39" s="38"/>
      <c r="AJ39" s="34"/>
      <c r="AK39" s="44" t="n">
        <f aca="false">SUM(I39,K39,M39,O39,Q39,S39)*10</f>
        <v>0</v>
      </c>
      <c r="AL39" s="44" t="n">
        <f aca="false">SUM(Y39,AA39,AC39,AE39,AG39,AI39)*10</f>
        <v>440</v>
      </c>
      <c r="AM39" s="44" t="n">
        <f aca="false">SUM(AK39:AL39)</f>
        <v>440</v>
      </c>
      <c r="AN39" s="44" t="n">
        <f aca="false">RANK(AM39,AM$4:AM$103,0)</f>
        <v>28</v>
      </c>
      <c r="AO39" s="45" t="n">
        <f aca="false">MAX(J39,Z39)</f>
        <v>0</v>
      </c>
      <c r="AP39" s="45" t="n">
        <f aca="false">RANK(AO39,AO$4:AO$103,0)</f>
        <v>11</v>
      </c>
      <c r="AQ39" s="46" t="n">
        <f aca="false">MAX(L39,N39,P39,R39,T39,AB39,AD39,AF39,AH39,AJ39)</f>
        <v>44</v>
      </c>
      <c r="AR39" s="46" t="n">
        <f aca="false">RANK(AQ39,AQ$4:AQ$103,0)</f>
        <v>2</v>
      </c>
      <c r="AS39" s="47" t="n">
        <f aca="false">(I39+M39+O39+Q39+S39+Y39+AC39+AE39+AG39+AI39)*10</f>
        <v>440</v>
      </c>
      <c r="AT39" s="48" t="n">
        <f aca="false">RANK(AS39,AS$4:AS$103,0)</f>
        <v>11</v>
      </c>
    </row>
    <row r="40" customFormat="false" ht="12.75" hidden="false" customHeight="false" outlineLevel="0" collapsed="false">
      <c r="A40" s="102" t="n">
        <v>37</v>
      </c>
      <c r="B40" s="35" t="s">
        <v>99</v>
      </c>
      <c r="C40" s="36" t="s">
        <v>72</v>
      </c>
      <c r="D40" s="49" t="s">
        <v>342</v>
      </c>
      <c r="E40" s="34"/>
      <c r="F40" s="34"/>
      <c r="G40" s="34"/>
      <c r="H40" s="34"/>
      <c r="I40" s="123" t="n">
        <f aca="false">SUM(E40:H40)</f>
        <v>0</v>
      </c>
      <c r="J40" s="124" t="n">
        <f aca="false">MAX(E40:H40)</f>
        <v>0</v>
      </c>
      <c r="K40" s="36"/>
      <c r="L40" s="35"/>
      <c r="M40" s="39"/>
      <c r="N40" s="38"/>
      <c r="O40" s="40"/>
      <c r="P40" s="41"/>
      <c r="Q40" s="42"/>
      <c r="R40" s="43"/>
      <c r="S40" s="38"/>
      <c r="T40" s="34"/>
      <c r="U40" s="34"/>
      <c r="V40" s="34"/>
      <c r="W40" s="34"/>
      <c r="X40" s="34"/>
      <c r="Y40" s="34" t="n">
        <f aca="false">SUM(U40:X40)</f>
        <v>0</v>
      </c>
      <c r="Z40" s="34" t="n">
        <f aca="false">MAX(U40:X40)</f>
        <v>0</v>
      </c>
      <c r="AA40" s="36"/>
      <c r="AB40" s="35"/>
      <c r="AC40" s="39"/>
      <c r="AD40" s="38"/>
      <c r="AE40" s="40"/>
      <c r="AF40" s="41"/>
      <c r="AG40" s="42"/>
      <c r="AH40" s="43"/>
      <c r="AI40" s="38"/>
      <c r="AJ40" s="34"/>
      <c r="AK40" s="44" t="n">
        <f aca="false">SUM(I40,K40,M40,O40,Q40,S40)*10</f>
        <v>0</v>
      </c>
      <c r="AL40" s="44" t="n">
        <f aca="false">SUM(Y40,AA40,AC40,AE40,AG40,AI40)*10</f>
        <v>0</v>
      </c>
      <c r="AM40" s="44" t="n">
        <f aca="false">SUM(AK40:AL40)</f>
        <v>0</v>
      </c>
      <c r="AN40" s="121" t="n">
        <f aca="false">RANK(AM40,AM$4:AM$103,0)</f>
        <v>33</v>
      </c>
      <c r="AO40" s="45" t="n">
        <f aca="false">MAX(J40,Z40)</f>
        <v>0</v>
      </c>
      <c r="AP40" s="45" t="n">
        <f aca="false">RANK(AO40,AO$4:AO$103,0)</f>
        <v>11</v>
      </c>
      <c r="AQ40" s="46" t="n">
        <f aca="false">MAX(L40,N40,P40,R40,T40,AB40,AD40,AF40,AH40,AJ40)</f>
        <v>0</v>
      </c>
      <c r="AR40" s="46" t="n">
        <f aca="false">RANK(AQ40,AQ$4:AQ$103,0)</f>
        <v>26</v>
      </c>
      <c r="AS40" s="47" t="n">
        <f aca="false">(I40+M40+O40+Q40+S40+Y40+AC40+AE40+AG40+AI40)*10</f>
        <v>0</v>
      </c>
      <c r="AT40" s="48" t="n">
        <f aca="false">RANK(AS40,AS$4:AS$103,0)</f>
        <v>13</v>
      </c>
    </row>
    <row r="41" customFormat="false" ht="12.75" hidden="false" customHeight="false" outlineLevel="0" collapsed="false">
      <c r="A41" s="102" t="n">
        <v>38</v>
      </c>
      <c r="B41" s="35" t="s">
        <v>343</v>
      </c>
      <c r="C41" s="36" t="s">
        <v>70</v>
      </c>
      <c r="D41" s="49" t="s">
        <v>326</v>
      </c>
      <c r="E41" s="34"/>
      <c r="F41" s="34"/>
      <c r="G41" s="34"/>
      <c r="H41" s="34"/>
      <c r="I41" s="123" t="n">
        <f aca="false">SUM(E41:H41)</f>
        <v>0</v>
      </c>
      <c r="J41" s="124" t="n">
        <f aca="false">MAX(E41:H41)</f>
        <v>0</v>
      </c>
      <c r="K41" s="36"/>
      <c r="L41" s="35"/>
      <c r="M41" s="39"/>
      <c r="N41" s="38"/>
      <c r="O41" s="40"/>
      <c r="P41" s="41"/>
      <c r="Q41" s="42"/>
      <c r="R41" s="43"/>
      <c r="S41" s="38"/>
      <c r="T41" s="34"/>
      <c r="U41" s="34"/>
      <c r="V41" s="34"/>
      <c r="W41" s="34"/>
      <c r="X41" s="34"/>
      <c r="Y41" s="34" t="n">
        <f aca="false">SUM(U41:X41)</f>
        <v>0</v>
      </c>
      <c r="Z41" s="34" t="n">
        <f aca="false">MAX(U41:X41)</f>
        <v>0</v>
      </c>
      <c r="AA41" s="36"/>
      <c r="AB41" s="35"/>
      <c r="AC41" s="39"/>
      <c r="AD41" s="38"/>
      <c r="AE41" s="40"/>
      <c r="AF41" s="41"/>
      <c r="AG41" s="42"/>
      <c r="AH41" s="43"/>
      <c r="AI41" s="38"/>
      <c r="AJ41" s="34"/>
      <c r="AK41" s="44" t="n">
        <f aca="false">SUM(I41,K41,M41,O41,Q41,S41)*10</f>
        <v>0</v>
      </c>
      <c r="AL41" s="44" t="n">
        <f aca="false">SUM(Y41,AA41,AC41,AE41,AG41,AI41)*10</f>
        <v>0</v>
      </c>
      <c r="AM41" s="44" t="n">
        <f aca="false">SUM(AK41:AL41)</f>
        <v>0</v>
      </c>
      <c r="AN41" s="44" t="n">
        <f aca="false">RANK(AM41,AM$4:AM$103,0)</f>
        <v>33</v>
      </c>
      <c r="AO41" s="45" t="n">
        <f aca="false">MAX(J41,Z41)</f>
        <v>0</v>
      </c>
      <c r="AP41" s="45" t="n">
        <f aca="false">RANK(AO41,AO$4:AO$103,0)</f>
        <v>11</v>
      </c>
      <c r="AQ41" s="46" t="n">
        <f aca="false">MAX(L41,N41,P41,R41,T41,AB41,AD41,AF41,AH41,AJ41)</f>
        <v>0</v>
      </c>
      <c r="AR41" s="46" t="n">
        <f aca="false">RANK(AQ41,AQ$4:AQ$103,0)</f>
        <v>26</v>
      </c>
      <c r="AS41" s="47" t="n">
        <f aca="false">(I41+M41+O41+Q41+S41+Y41+AC41+AE41+AG41+AI41)*10</f>
        <v>0</v>
      </c>
      <c r="AT41" s="48" t="n">
        <f aca="false">RANK(AS41,AS$4:AS$103,0)</f>
        <v>13</v>
      </c>
    </row>
    <row r="42" customFormat="false" ht="12.75" hidden="false" customHeight="false" outlineLevel="0" collapsed="false">
      <c r="A42" s="102" t="n">
        <v>39</v>
      </c>
      <c r="B42" s="35" t="s">
        <v>202</v>
      </c>
      <c r="C42" s="36" t="s">
        <v>88</v>
      </c>
      <c r="D42" s="49" t="s">
        <v>326</v>
      </c>
      <c r="E42" s="34"/>
      <c r="F42" s="34"/>
      <c r="G42" s="34"/>
      <c r="H42" s="34"/>
      <c r="I42" s="123" t="n">
        <f aca="false">SUM(E42:H42)</f>
        <v>0</v>
      </c>
      <c r="J42" s="124" t="n">
        <f aca="false">MAX(E42:H42)</f>
        <v>0</v>
      </c>
      <c r="K42" s="36"/>
      <c r="L42" s="35"/>
      <c r="M42" s="39"/>
      <c r="N42" s="38"/>
      <c r="O42" s="40"/>
      <c r="P42" s="41"/>
      <c r="Q42" s="42"/>
      <c r="R42" s="43"/>
      <c r="S42" s="38"/>
      <c r="T42" s="34"/>
      <c r="U42" s="34"/>
      <c r="V42" s="34"/>
      <c r="W42" s="34"/>
      <c r="X42" s="34"/>
      <c r="Y42" s="34" t="n">
        <f aca="false">SUM(U42:X42)</f>
        <v>0</v>
      </c>
      <c r="Z42" s="34" t="n">
        <f aca="false">MAX(U42:X42)</f>
        <v>0</v>
      </c>
      <c r="AA42" s="36"/>
      <c r="AB42" s="35"/>
      <c r="AC42" s="39"/>
      <c r="AD42" s="38"/>
      <c r="AE42" s="40"/>
      <c r="AF42" s="41"/>
      <c r="AG42" s="42"/>
      <c r="AH42" s="43"/>
      <c r="AI42" s="38"/>
      <c r="AJ42" s="34"/>
      <c r="AK42" s="44" t="n">
        <f aca="false">SUM(I42,K42,M42,O42,Q42,S42)*10</f>
        <v>0</v>
      </c>
      <c r="AL42" s="44" t="n">
        <f aca="false">SUM(Y42,AA42,AC42,AE42,AG42,AI42)*10</f>
        <v>0</v>
      </c>
      <c r="AM42" s="44" t="n">
        <f aca="false">SUM(AK42:AL42)</f>
        <v>0</v>
      </c>
      <c r="AN42" s="44" t="n">
        <f aca="false">RANK(AM42,AM$4:AM$103,0)</f>
        <v>33</v>
      </c>
      <c r="AO42" s="45" t="n">
        <f aca="false">MAX(J42,Z42)</f>
        <v>0</v>
      </c>
      <c r="AP42" s="45" t="n">
        <f aca="false">RANK(AO42,AO$4:AO$103,0)</f>
        <v>11</v>
      </c>
      <c r="AQ42" s="46" t="n">
        <f aca="false">MAX(L42,N42,P42,R42,T42,AB42,AD42,AF42,AH42,AJ42)</f>
        <v>0</v>
      </c>
      <c r="AR42" s="46" t="n">
        <f aca="false">RANK(AQ42,AQ$4:AQ$103,0)</f>
        <v>26</v>
      </c>
      <c r="AS42" s="47" t="n">
        <f aca="false">(I42+M42+O42+Q42+S42+Y42+AC42+AE42+AG42+AI42)*10</f>
        <v>0</v>
      </c>
      <c r="AT42" s="48" t="n">
        <f aca="false">RANK(AS42,AS$4:AS$103,0)</f>
        <v>13</v>
      </c>
    </row>
    <row r="43" customFormat="false" ht="13.5" hidden="false" customHeight="false" outlineLevel="0" collapsed="false">
      <c r="A43" s="102" t="n">
        <v>40</v>
      </c>
      <c r="B43" s="35" t="s">
        <v>202</v>
      </c>
      <c r="C43" s="36" t="s">
        <v>203</v>
      </c>
      <c r="D43" s="49" t="s">
        <v>315</v>
      </c>
      <c r="E43" s="65"/>
      <c r="F43" s="65"/>
      <c r="G43" s="65"/>
      <c r="H43" s="65"/>
      <c r="I43" s="123" t="n">
        <f aca="false">SUM(E43:H43)</f>
        <v>0</v>
      </c>
      <c r="J43" s="124" t="n">
        <f aca="false">MAX(E43:H43)</f>
        <v>0</v>
      </c>
      <c r="K43" s="67"/>
      <c r="L43" s="66"/>
      <c r="M43" s="70"/>
      <c r="N43" s="69"/>
      <c r="O43" s="71"/>
      <c r="P43" s="72"/>
      <c r="Q43" s="73"/>
      <c r="R43" s="74"/>
      <c r="S43" s="69"/>
      <c r="T43" s="65"/>
      <c r="U43" s="65"/>
      <c r="V43" s="65"/>
      <c r="W43" s="65"/>
      <c r="X43" s="65"/>
      <c r="Y43" s="34" t="n">
        <f aca="false">SUM(U43:X43)</f>
        <v>0</v>
      </c>
      <c r="Z43" s="34" t="n">
        <f aca="false">MAX(U43:X43)</f>
        <v>0</v>
      </c>
      <c r="AA43" s="67"/>
      <c r="AB43" s="66"/>
      <c r="AC43" s="70"/>
      <c r="AD43" s="69"/>
      <c r="AE43" s="71"/>
      <c r="AF43" s="72"/>
      <c r="AG43" s="73"/>
      <c r="AH43" s="74"/>
      <c r="AI43" s="69"/>
      <c r="AJ43" s="65"/>
      <c r="AK43" s="75" t="n">
        <f aca="false">SUM(I43,K43,M43,O43,Q43,S43)*10</f>
        <v>0</v>
      </c>
      <c r="AL43" s="75" t="n">
        <f aca="false">SUM(Y43,AA43,AC43,AE43,AG43,AI43)*10</f>
        <v>0</v>
      </c>
      <c r="AM43" s="75" t="n">
        <f aca="false">SUM(AK43:AL43)</f>
        <v>0</v>
      </c>
      <c r="AN43" s="75" t="n">
        <f aca="false">RANK(AM43,AM$4:AM$103,0)</f>
        <v>33</v>
      </c>
      <c r="AO43" s="76" t="n">
        <f aca="false">MAX(J43,Z43)</f>
        <v>0</v>
      </c>
      <c r="AP43" s="76" t="n">
        <f aca="false">RANK(AO43,AO$4:AO$103,0)</f>
        <v>11</v>
      </c>
      <c r="AQ43" s="77" t="n">
        <f aca="false">MAX(L43,N43,P43,R43,T43,AB43,AD43,AF43,AH43,AJ43)</f>
        <v>0</v>
      </c>
      <c r="AR43" s="77" t="n">
        <f aca="false">RANK(AQ43,AQ$4:AQ$103,0)</f>
        <v>26</v>
      </c>
      <c r="AS43" s="93" t="n">
        <f aca="false">(I43+M43+O43+Q43+S43+Y43+AC43+AE43+AG43+AI43)*10</f>
        <v>0</v>
      </c>
      <c r="AT43" s="78" t="n">
        <f aca="false">RANK(AS43,AS$4:AS$103,0)</f>
        <v>13</v>
      </c>
    </row>
    <row r="44" customFormat="false" ht="12.75" hidden="false" customHeight="false" outlineLevel="0" collapsed="false">
      <c r="A44" s="102" t="n">
        <v>41</v>
      </c>
      <c r="B44" s="35" t="s">
        <v>206</v>
      </c>
      <c r="C44" s="36" t="s">
        <v>203</v>
      </c>
      <c r="D44" s="49" t="s">
        <v>146</v>
      </c>
      <c r="E44" s="79"/>
      <c r="F44" s="79"/>
      <c r="G44" s="79"/>
      <c r="H44" s="79"/>
      <c r="I44" s="123" t="n">
        <f aca="false">SUM(E44:H44)</f>
        <v>0</v>
      </c>
      <c r="J44" s="124" t="n">
        <f aca="false">MAX(E44:H44)</f>
        <v>0</v>
      </c>
      <c r="K44" s="81" t="n">
        <v>36</v>
      </c>
      <c r="L44" s="80" t="n">
        <v>21</v>
      </c>
      <c r="M44" s="84"/>
      <c r="N44" s="83"/>
      <c r="O44" s="85"/>
      <c r="P44" s="86"/>
      <c r="Q44" s="87"/>
      <c r="R44" s="88"/>
      <c r="S44" s="83"/>
      <c r="T44" s="79"/>
      <c r="U44" s="79"/>
      <c r="V44" s="79"/>
      <c r="W44" s="79"/>
      <c r="X44" s="79"/>
      <c r="Y44" s="34" t="n">
        <f aca="false">SUM(U44:X44)</f>
        <v>0</v>
      </c>
      <c r="Z44" s="34" t="n">
        <f aca="false">MAX(U44:X44)</f>
        <v>0</v>
      </c>
      <c r="AA44" s="81" t="n">
        <v>28</v>
      </c>
      <c r="AB44" s="80" t="n">
        <v>28</v>
      </c>
      <c r="AC44" s="84"/>
      <c r="AD44" s="83"/>
      <c r="AE44" s="85"/>
      <c r="AF44" s="86"/>
      <c r="AG44" s="87"/>
      <c r="AH44" s="88"/>
      <c r="AI44" s="83"/>
      <c r="AJ44" s="79"/>
      <c r="AK44" s="89" t="n">
        <f aca="false">SUM(I44,K44,M44,O44,Q44,S44)*10</f>
        <v>360</v>
      </c>
      <c r="AL44" s="89" t="n">
        <f aca="false">SUM(Y44,AA44,AC44,AE44,AG44,AI44)*10</f>
        <v>280</v>
      </c>
      <c r="AM44" s="89" t="n">
        <f aca="false">SUM(AK44:AL44)</f>
        <v>640</v>
      </c>
      <c r="AN44" s="89" t="n">
        <f aca="false">RANK(AM44,AM$4:AM$103,0)</f>
        <v>23</v>
      </c>
      <c r="AO44" s="90" t="n">
        <f aca="false">MAX(J44,Z44)</f>
        <v>0</v>
      </c>
      <c r="AP44" s="90" t="n">
        <f aca="false">RANK(AO44,AO$4:AO$103,0)</f>
        <v>11</v>
      </c>
      <c r="AQ44" s="91" t="n">
        <f aca="false">MAX(L44,N44,P44,R44,T44,AB44,AD44,AF44,AH44,AJ44)</f>
        <v>28</v>
      </c>
      <c r="AR44" s="91" t="n">
        <f aca="false">RANK(AQ44,AQ$4:AQ$103,0)</f>
        <v>9</v>
      </c>
      <c r="AS44" s="47" t="n">
        <f aca="false">(I44+M44+O44+Q44+S44+Y44+AC44+AE44+AG44+AI44)*10</f>
        <v>0</v>
      </c>
      <c r="AT44" s="47" t="n">
        <f aca="false">RANK(AS44,AS$4:AS$103,0)</f>
        <v>13</v>
      </c>
    </row>
    <row r="45" customFormat="false" ht="12.75" hidden="false" customHeight="false" outlineLevel="0" collapsed="false">
      <c r="A45" s="102" t="n">
        <v>42</v>
      </c>
      <c r="B45" s="35" t="s">
        <v>209</v>
      </c>
      <c r="C45" s="36" t="s">
        <v>70</v>
      </c>
      <c r="D45" s="49" t="s">
        <v>315</v>
      </c>
      <c r="E45" s="79" t="n">
        <v>48</v>
      </c>
      <c r="F45" s="79"/>
      <c r="G45" s="79"/>
      <c r="H45" s="79"/>
      <c r="I45" s="123" t="n">
        <f aca="false">SUM(E45:H45)</f>
        <v>48</v>
      </c>
      <c r="J45" s="124" t="n">
        <f aca="false">MAX(E45:H45)</f>
        <v>48</v>
      </c>
      <c r="K45" s="36" t="n">
        <v>40</v>
      </c>
      <c r="L45" s="35" t="n">
        <v>40</v>
      </c>
      <c r="M45" s="39"/>
      <c r="N45" s="38"/>
      <c r="O45" s="40"/>
      <c r="P45" s="41"/>
      <c r="Q45" s="42"/>
      <c r="R45" s="43"/>
      <c r="S45" s="38"/>
      <c r="T45" s="34"/>
      <c r="U45" s="34"/>
      <c r="V45" s="34"/>
      <c r="W45" s="34"/>
      <c r="X45" s="34"/>
      <c r="Y45" s="34" t="n">
        <f aca="false">SUM(U45:X45)</f>
        <v>0</v>
      </c>
      <c r="Z45" s="34" t="n">
        <f aca="false">MAX(U45:X45)</f>
        <v>0</v>
      </c>
      <c r="AA45" s="36"/>
      <c r="AB45" s="35"/>
      <c r="AC45" s="39"/>
      <c r="AD45" s="38"/>
      <c r="AE45" s="40"/>
      <c r="AF45" s="41"/>
      <c r="AG45" s="42"/>
      <c r="AH45" s="43"/>
      <c r="AI45" s="38"/>
      <c r="AJ45" s="34"/>
      <c r="AK45" s="44" t="n">
        <f aca="false">SUM(I45,K45,M45,O45,Q45,S45)*10</f>
        <v>880</v>
      </c>
      <c r="AL45" s="44" t="n">
        <f aca="false">SUM(Y45,AA45,AC45,AE45,AG45,AI45)*10</f>
        <v>0</v>
      </c>
      <c r="AM45" s="44" t="n">
        <f aca="false">SUM(AK45:AL45)</f>
        <v>880</v>
      </c>
      <c r="AN45" s="44" t="n">
        <f aca="false">RANK(AM45,AM$4:AM$103,0)</f>
        <v>20</v>
      </c>
      <c r="AO45" s="45" t="n">
        <f aca="false">MAX(J45,Z45)</f>
        <v>48</v>
      </c>
      <c r="AP45" s="45" t="n">
        <f aca="false">RANK(AO45,AO$4:AO$103,0)</f>
        <v>4</v>
      </c>
      <c r="AQ45" s="46" t="n">
        <f aca="false">MAX(L45,N45,P45,R45,T45,AB45,AD45,AF45,AH45,AJ45)</f>
        <v>40</v>
      </c>
      <c r="AR45" s="46" t="n">
        <f aca="false">RANK(AQ45,AQ$4:AQ$103,0)</f>
        <v>3</v>
      </c>
      <c r="AS45" s="47" t="n">
        <f aca="false">(I45+M45+O45+Q45+S45+Y45+AC45+AE45+AG45+AI45)*10</f>
        <v>480</v>
      </c>
      <c r="AT45" s="48" t="n">
        <f aca="false">RANK(AS45,AS$4:AS$103,0)</f>
        <v>7</v>
      </c>
    </row>
    <row r="46" customFormat="false" ht="12.75" hidden="false" customHeight="false" outlineLevel="0" collapsed="false">
      <c r="A46" s="102" t="n">
        <v>43</v>
      </c>
      <c r="B46" s="35" t="s">
        <v>209</v>
      </c>
      <c r="C46" s="36" t="s">
        <v>110</v>
      </c>
      <c r="D46" s="49" t="s">
        <v>334</v>
      </c>
      <c r="E46" s="79"/>
      <c r="F46" s="79"/>
      <c r="G46" s="79"/>
      <c r="H46" s="79"/>
      <c r="I46" s="123" t="n">
        <f aca="false">SUM(E46:H46)</f>
        <v>0</v>
      </c>
      <c r="J46" s="124" t="n">
        <f aca="false">MAX(E46:H46)</f>
        <v>0</v>
      </c>
      <c r="K46" s="36" t="n">
        <v>13</v>
      </c>
      <c r="L46" s="35" t="n">
        <v>13</v>
      </c>
      <c r="M46" s="39"/>
      <c r="N46" s="38"/>
      <c r="O46" s="40"/>
      <c r="P46" s="41"/>
      <c r="Q46" s="42"/>
      <c r="R46" s="43"/>
      <c r="S46" s="38"/>
      <c r="T46" s="34"/>
      <c r="U46" s="34"/>
      <c r="V46" s="34"/>
      <c r="W46" s="34"/>
      <c r="X46" s="34"/>
      <c r="Y46" s="34" t="n">
        <f aca="false">SUM(U46:X46)</f>
        <v>0</v>
      </c>
      <c r="Z46" s="34" t="n">
        <f aca="false">MAX(U46:X46)</f>
        <v>0</v>
      </c>
      <c r="AA46" s="36" t="n">
        <v>14</v>
      </c>
      <c r="AB46" s="35" t="n">
        <v>14</v>
      </c>
      <c r="AC46" s="39"/>
      <c r="AD46" s="38"/>
      <c r="AE46" s="40"/>
      <c r="AF46" s="41"/>
      <c r="AG46" s="42"/>
      <c r="AH46" s="43"/>
      <c r="AI46" s="38"/>
      <c r="AJ46" s="34"/>
      <c r="AK46" s="44" t="n">
        <f aca="false">SUM(I46,K46,M46,O46,Q46,S46)*10</f>
        <v>130</v>
      </c>
      <c r="AL46" s="44" t="n">
        <f aca="false">SUM(Y46,AA46,AC46,AE46,AG46,AI46)*10</f>
        <v>140</v>
      </c>
      <c r="AM46" s="44" t="n">
        <f aca="false">SUM(AK46:AL46)</f>
        <v>270</v>
      </c>
      <c r="AN46" s="44" t="n">
        <f aca="false">RANK(AM46,AM$4:AM$103,0)</f>
        <v>30</v>
      </c>
      <c r="AO46" s="45" t="n">
        <f aca="false">MAX(J46,Z46)</f>
        <v>0</v>
      </c>
      <c r="AP46" s="45" t="n">
        <f aca="false">RANK(AO46,AO$4:AO$103,0)</f>
        <v>11</v>
      </c>
      <c r="AQ46" s="46" t="n">
        <f aca="false">MAX(L46,N46,P46,R46,T46,AB46,AD46,AF46,AH46,AJ46)</f>
        <v>14</v>
      </c>
      <c r="AR46" s="46" t="n">
        <f aca="false">RANK(AQ46,AQ$4:AQ$103,0)</f>
        <v>24</v>
      </c>
      <c r="AS46" s="47" t="n">
        <f aca="false">(I46+M46+O46+Q46+S46+Y46+AC46+AE46+AG46+AI46)*10</f>
        <v>0</v>
      </c>
      <c r="AT46" s="48" t="n">
        <f aca="false">RANK(AS46,AS$4:AS$103,0)</f>
        <v>13</v>
      </c>
    </row>
    <row r="47" customFormat="false" ht="12.75" hidden="false" customHeight="false" outlineLevel="0" collapsed="false">
      <c r="A47" s="102" t="n">
        <v>44</v>
      </c>
      <c r="B47" s="35" t="s">
        <v>210</v>
      </c>
      <c r="C47" s="36" t="s">
        <v>221</v>
      </c>
      <c r="D47" s="49" t="s">
        <v>316</v>
      </c>
      <c r="E47" s="79"/>
      <c r="F47" s="79"/>
      <c r="G47" s="79"/>
      <c r="H47" s="79"/>
      <c r="I47" s="123" t="n">
        <f aca="false">SUM(E47:H47)</f>
        <v>0</v>
      </c>
      <c r="J47" s="124" t="n">
        <f aca="false">MAX(E47:H47)</f>
        <v>0</v>
      </c>
      <c r="K47" s="36" t="n">
        <v>190</v>
      </c>
      <c r="L47" s="35" t="n">
        <v>18</v>
      </c>
      <c r="M47" s="39"/>
      <c r="N47" s="38"/>
      <c r="O47" s="40"/>
      <c r="P47" s="41"/>
      <c r="Q47" s="42"/>
      <c r="R47" s="43"/>
      <c r="S47" s="38"/>
      <c r="T47" s="34"/>
      <c r="U47" s="34"/>
      <c r="V47" s="34"/>
      <c r="W47" s="34"/>
      <c r="X47" s="34"/>
      <c r="Y47" s="34" t="n">
        <f aca="false">SUM(U47:X47)</f>
        <v>0</v>
      </c>
      <c r="Z47" s="34" t="n">
        <f aca="false">MAX(U47:X47)</f>
        <v>0</v>
      </c>
      <c r="AA47" s="36" t="n">
        <v>67</v>
      </c>
      <c r="AB47" s="35" t="n">
        <v>21</v>
      </c>
      <c r="AC47" s="39"/>
      <c r="AD47" s="38"/>
      <c r="AE47" s="40"/>
      <c r="AF47" s="41"/>
      <c r="AG47" s="42"/>
      <c r="AH47" s="43"/>
      <c r="AI47" s="38"/>
      <c r="AJ47" s="34"/>
      <c r="AK47" s="44" t="n">
        <f aca="false">SUM(I47,K47,M47,O47,Q47,S47)*10</f>
        <v>1900</v>
      </c>
      <c r="AL47" s="44" t="n">
        <f aca="false">SUM(Y47,AA47,AC47,AE47,AG47,AI47)*10</f>
        <v>670</v>
      </c>
      <c r="AM47" s="44" t="n">
        <f aca="false">SUM(AK47:AL47)</f>
        <v>2570</v>
      </c>
      <c r="AN47" s="44" t="n">
        <f aca="false">RANK(AM47,AM$4:AM$103,0)</f>
        <v>8</v>
      </c>
      <c r="AO47" s="45" t="n">
        <f aca="false">MAX(J47,Z47)</f>
        <v>0</v>
      </c>
      <c r="AP47" s="45" t="n">
        <f aca="false">RANK(AO47,AO$4:AO$103,0)</f>
        <v>11</v>
      </c>
      <c r="AQ47" s="46" t="n">
        <f aca="false">MAX(L47,N47,P47,R47,T47,AB47,AD47,AF47,AH47,AJ47)</f>
        <v>21</v>
      </c>
      <c r="AR47" s="46" t="n">
        <f aca="false">RANK(AQ47,AQ$4:AQ$103,0)</f>
        <v>15</v>
      </c>
      <c r="AS47" s="47" t="n">
        <f aca="false">(I47+M47+O47+Q47+S47+Y47+AC47+AE47+AG47+AI47)*10</f>
        <v>0</v>
      </c>
      <c r="AT47" s="48" t="n">
        <f aca="false">RANK(AS47,AS$4:AS$103,0)</f>
        <v>13</v>
      </c>
    </row>
    <row r="48" customFormat="false" ht="12.75" hidden="false" customHeight="false" outlineLevel="0" collapsed="false">
      <c r="A48" s="102" t="n">
        <v>45</v>
      </c>
      <c r="B48" s="35" t="s">
        <v>344</v>
      </c>
      <c r="C48" s="36" t="s">
        <v>22</v>
      </c>
      <c r="D48" s="49" t="s">
        <v>331</v>
      </c>
      <c r="E48" s="79"/>
      <c r="F48" s="79"/>
      <c r="G48" s="79"/>
      <c r="H48" s="79"/>
      <c r="I48" s="123" t="n">
        <f aca="false">SUM(E48:H48)</f>
        <v>0</v>
      </c>
      <c r="J48" s="124" t="n">
        <f aca="false">MAX(E48:H48)</f>
        <v>0</v>
      </c>
      <c r="K48" s="36"/>
      <c r="L48" s="35"/>
      <c r="M48" s="39"/>
      <c r="N48" s="38"/>
      <c r="O48" s="40"/>
      <c r="P48" s="41"/>
      <c r="Q48" s="42"/>
      <c r="R48" s="43"/>
      <c r="S48" s="38"/>
      <c r="T48" s="34"/>
      <c r="U48" s="34" t="n">
        <v>42</v>
      </c>
      <c r="V48" s="34" t="n">
        <v>46</v>
      </c>
      <c r="W48" s="34"/>
      <c r="X48" s="34"/>
      <c r="Y48" s="34" t="n">
        <f aca="false">SUM(U48:X48)</f>
        <v>88</v>
      </c>
      <c r="Z48" s="34" t="n">
        <f aca="false">MAX(U48:X48)</f>
        <v>46</v>
      </c>
      <c r="AA48" s="36"/>
      <c r="AB48" s="35"/>
      <c r="AC48" s="39"/>
      <c r="AD48" s="38"/>
      <c r="AE48" s="40"/>
      <c r="AF48" s="41"/>
      <c r="AG48" s="42"/>
      <c r="AH48" s="43"/>
      <c r="AI48" s="38"/>
      <c r="AJ48" s="34"/>
      <c r="AK48" s="44" t="n">
        <f aca="false">SUM(I48,K48,M48,O48,Q48,S48)*10</f>
        <v>0</v>
      </c>
      <c r="AL48" s="44" t="n">
        <f aca="false">SUM(Y48,AA48,AC48,AE48,AG48,AI48)*10</f>
        <v>880</v>
      </c>
      <c r="AM48" s="44" t="n">
        <f aca="false">SUM(AK48:AL48)</f>
        <v>880</v>
      </c>
      <c r="AN48" s="44" t="n">
        <f aca="false">RANK(AM48,AM$4:AM$103,0)</f>
        <v>20</v>
      </c>
      <c r="AO48" s="45" t="n">
        <f aca="false">MAX(J48,Z48)</f>
        <v>46</v>
      </c>
      <c r="AP48" s="45" t="n">
        <f aca="false">RANK(AO48,AO$4:AO$103,0)</f>
        <v>8</v>
      </c>
      <c r="AQ48" s="46" t="n">
        <f aca="false">MAX(L48,N48,P48,R48,T48,AB48,AD48,AF48,AH48,AJ48)</f>
        <v>0</v>
      </c>
      <c r="AR48" s="46" t="n">
        <f aca="false">RANK(AQ48,AQ$4:AQ$103,0)</f>
        <v>26</v>
      </c>
      <c r="AS48" s="47" t="n">
        <f aca="false">(I48+M48+O48+Q48+S48+Y48+AC48+AE48+AG48+AI48)*10</f>
        <v>880</v>
      </c>
      <c r="AT48" s="48" t="n">
        <f aca="false">RANK(AS48,AS$4:AS$103,0)</f>
        <v>4</v>
      </c>
    </row>
    <row r="49" customFormat="false" ht="12.75" hidden="false" customHeight="false" outlineLevel="0" collapsed="false">
      <c r="A49" s="102" t="n">
        <v>46</v>
      </c>
      <c r="B49" s="35" t="s">
        <v>211</v>
      </c>
      <c r="C49" s="36" t="s">
        <v>212</v>
      </c>
      <c r="D49" s="49" t="s">
        <v>315</v>
      </c>
      <c r="E49" s="79"/>
      <c r="F49" s="79"/>
      <c r="G49" s="79"/>
      <c r="H49" s="79"/>
      <c r="I49" s="123" t="n">
        <f aca="false">SUM(E49:H49)</f>
        <v>0</v>
      </c>
      <c r="J49" s="124" t="n">
        <f aca="false">MAX(E49:H49)</f>
        <v>0</v>
      </c>
      <c r="K49" s="36"/>
      <c r="L49" s="35"/>
      <c r="M49" s="39"/>
      <c r="N49" s="38"/>
      <c r="O49" s="40"/>
      <c r="P49" s="41"/>
      <c r="Q49" s="42"/>
      <c r="R49" s="43"/>
      <c r="S49" s="38"/>
      <c r="T49" s="34"/>
      <c r="U49" s="34"/>
      <c r="V49" s="34"/>
      <c r="W49" s="34"/>
      <c r="X49" s="34"/>
      <c r="Y49" s="34" t="n">
        <f aca="false">SUM(U49:X49)</f>
        <v>0</v>
      </c>
      <c r="Z49" s="34" t="n">
        <f aca="false">MAX(U49:X49)</f>
        <v>0</v>
      </c>
      <c r="AA49" s="36"/>
      <c r="AB49" s="35"/>
      <c r="AC49" s="39"/>
      <c r="AD49" s="38"/>
      <c r="AE49" s="40"/>
      <c r="AF49" s="41"/>
      <c r="AG49" s="42"/>
      <c r="AH49" s="43"/>
      <c r="AI49" s="38"/>
      <c r="AJ49" s="34"/>
      <c r="AK49" s="44" t="n">
        <f aca="false">SUM(I49,K49,M49,O49,Q49,S49)*10</f>
        <v>0</v>
      </c>
      <c r="AL49" s="44" t="n">
        <f aca="false">SUM(Y49,AA49,AC49,AE49,AG49,AI49)*10</f>
        <v>0</v>
      </c>
      <c r="AM49" s="44" t="n">
        <f aca="false">SUM(AK49:AL49)</f>
        <v>0</v>
      </c>
      <c r="AN49" s="44" t="n">
        <f aca="false">RANK(AM49,AM$4:AM$103,0)</f>
        <v>33</v>
      </c>
      <c r="AO49" s="45" t="n">
        <f aca="false">MAX(J49,Z49)</f>
        <v>0</v>
      </c>
      <c r="AP49" s="45" t="n">
        <f aca="false">RANK(AO49,AO$4:AO$103,0)</f>
        <v>11</v>
      </c>
      <c r="AQ49" s="46" t="n">
        <f aca="false">MAX(L49,N49,P49,R49,T49,AB49,AD49,AF49,AH49,AJ49)</f>
        <v>0</v>
      </c>
      <c r="AR49" s="46" t="n">
        <f aca="false">RANK(AQ49,AQ$4:AQ$103,0)</f>
        <v>26</v>
      </c>
      <c r="AS49" s="47" t="n">
        <f aca="false">(I49+M49+O49+Q49+S49+Y49+AC49+AE49+AG49+AI49)*10</f>
        <v>0</v>
      </c>
      <c r="AT49" s="48" t="n">
        <f aca="false">RANK(AS49,AS$4:AS$103,0)</f>
        <v>13</v>
      </c>
    </row>
    <row r="50" customFormat="false" ht="12.75" hidden="false" customHeight="false" outlineLevel="0" collapsed="false">
      <c r="A50" s="102" t="n">
        <v>47</v>
      </c>
      <c r="B50" s="35" t="s">
        <v>345</v>
      </c>
      <c r="C50" s="36" t="s">
        <v>72</v>
      </c>
      <c r="D50" s="49" t="s">
        <v>329</v>
      </c>
      <c r="E50" s="79"/>
      <c r="F50" s="79"/>
      <c r="G50" s="79"/>
      <c r="H50" s="79"/>
      <c r="I50" s="123" t="n">
        <f aca="false">SUM(E50:H50)</f>
        <v>0</v>
      </c>
      <c r="J50" s="124" t="n">
        <f aca="false">MAX(E50:H50)</f>
        <v>0</v>
      </c>
      <c r="K50" s="36"/>
      <c r="L50" s="35"/>
      <c r="M50" s="39"/>
      <c r="N50" s="38"/>
      <c r="O50" s="40"/>
      <c r="P50" s="41"/>
      <c r="Q50" s="42"/>
      <c r="R50" s="43"/>
      <c r="S50" s="38"/>
      <c r="T50" s="34"/>
      <c r="U50" s="34"/>
      <c r="V50" s="34"/>
      <c r="W50" s="34"/>
      <c r="X50" s="34"/>
      <c r="Y50" s="34" t="n">
        <f aca="false">SUM(U50:X50)</f>
        <v>0</v>
      </c>
      <c r="Z50" s="34" t="n">
        <f aca="false">MAX(U50:X50)</f>
        <v>0</v>
      </c>
      <c r="AA50" s="36"/>
      <c r="AB50" s="35"/>
      <c r="AC50" s="39"/>
      <c r="AD50" s="38"/>
      <c r="AE50" s="40"/>
      <c r="AF50" s="41"/>
      <c r="AG50" s="42"/>
      <c r="AH50" s="43"/>
      <c r="AI50" s="38"/>
      <c r="AJ50" s="34"/>
      <c r="AK50" s="44" t="n">
        <f aca="false">SUM(I50,K50,M50,O50,Q50,S50)*10</f>
        <v>0</v>
      </c>
      <c r="AL50" s="44" t="n">
        <f aca="false">SUM(Y50,AA50,AC50,AE50,AG50,AI50)*10</f>
        <v>0</v>
      </c>
      <c r="AM50" s="44" t="n">
        <f aca="false">SUM(AK50:AL50)</f>
        <v>0</v>
      </c>
      <c r="AN50" s="44" t="n">
        <f aca="false">RANK(AM50,AM$4:AM$103,0)</f>
        <v>33</v>
      </c>
      <c r="AO50" s="45" t="n">
        <f aca="false">MAX(J50,Z50)</f>
        <v>0</v>
      </c>
      <c r="AP50" s="45" t="n">
        <f aca="false">RANK(AO50,AO$4:AO$103,0)</f>
        <v>11</v>
      </c>
      <c r="AQ50" s="46" t="n">
        <f aca="false">MAX(L50,N50,P50,R50,T50,AB50,AD50,AF50,AH50,AJ50)</f>
        <v>0</v>
      </c>
      <c r="AR50" s="46" t="n">
        <f aca="false">RANK(AQ50,AQ$4:AQ$103,0)</f>
        <v>26</v>
      </c>
      <c r="AS50" s="47" t="n">
        <f aca="false">(I50+M50+O50+Q50+S50+Y50+AC50+AE50+AG50+AI50)*10</f>
        <v>0</v>
      </c>
      <c r="AT50" s="48" t="n">
        <f aca="false">RANK(AS50,AS$4:AS$103,0)</f>
        <v>13</v>
      </c>
    </row>
    <row r="51" customFormat="false" ht="12.75" hidden="false" customHeight="false" outlineLevel="0" collapsed="false">
      <c r="A51" s="102" t="n">
        <v>48</v>
      </c>
      <c r="B51" s="35" t="s">
        <v>217</v>
      </c>
      <c r="C51" s="36" t="s">
        <v>92</v>
      </c>
      <c r="D51" s="49" t="s">
        <v>346</v>
      </c>
      <c r="E51" s="34"/>
      <c r="F51" s="34"/>
      <c r="G51" s="34"/>
      <c r="H51" s="34"/>
      <c r="I51" s="123" t="n">
        <f aca="false">SUM(E51:H51)</f>
        <v>0</v>
      </c>
      <c r="J51" s="124" t="n">
        <f aca="false">MAX(E51:H51)</f>
        <v>0</v>
      </c>
      <c r="K51" s="36"/>
      <c r="L51" s="35"/>
      <c r="M51" s="39"/>
      <c r="N51" s="38"/>
      <c r="O51" s="40"/>
      <c r="P51" s="41"/>
      <c r="Q51" s="42"/>
      <c r="R51" s="43"/>
      <c r="S51" s="38"/>
      <c r="T51" s="34"/>
      <c r="U51" s="34"/>
      <c r="V51" s="34"/>
      <c r="W51" s="34"/>
      <c r="X51" s="34"/>
      <c r="Y51" s="34" t="n">
        <f aca="false">SUM(U51:X51)</f>
        <v>0</v>
      </c>
      <c r="Z51" s="34" t="n">
        <f aca="false">MAX(U51:X51)</f>
        <v>0</v>
      </c>
      <c r="AA51" s="36"/>
      <c r="AB51" s="35"/>
      <c r="AC51" s="39"/>
      <c r="AD51" s="38"/>
      <c r="AE51" s="40"/>
      <c r="AF51" s="41"/>
      <c r="AG51" s="42"/>
      <c r="AH51" s="43"/>
      <c r="AI51" s="38"/>
      <c r="AJ51" s="34"/>
      <c r="AK51" s="44" t="n">
        <f aca="false">SUM(I51,K51,M51,O51,Q51,S51)*10</f>
        <v>0</v>
      </c>
      <c r="AL51" s="44" t="n">
        <f aca="false">SUM(Y51,AA51,AC51,AE51,AG51,AI51)*10</f>
        <v>0</v>
      </c>
      <c r="AM51" s="44" t="n">
        <f aca="false">SUM(AK51:AL51)</f>
        <v>0</v>
      </c>
      <c r="AN51" s="44" t="n">
        <f aca="false">RANK(AM51,AM$4:AM$103,0)</f>
        <v>33</v>
      </c>
      <c r="AO51" s="45" t="n">
        <f aca="false">MAX(J51,Z51)</f>
        <v>0</v>
      </c>
      <c r="AP51" s="45" t="n">
        <f aca="false">RANK(AO51,AO$4:AO$103,0)</f>
        <v>11</v>
      </c>
      <c r="AQ51" s="46" t="n">
        <f aca="false">MAX(L51,N51,P51,R51,T51,AB51,AD51,AF51,AH51,AJ51)</f>
        <v>0</v>
      </c>
      <c r="AR51" s="46" t="n">
        <f aca="false">RANK(AQ51,AQ$4:AQ$103,0)</f>
        <v>26</v>
      </c>
      <c r="AS51" s="47" t="n">
        <f aca="false">(I51+M51+O51+Q51+S51+Y51+AC51+AE51+AG51+AI51)*10</f>
        <v>0</v>
      </c>
      <c r="AT51" s="48" t="n">
        <f aca="false">RANK(AS51,AS$4:AS$103,0)</f>
        <v>13</v>
      </c>
    </row>
    <row r="52" customFormat="false" ht="12.75" hidden="false" customHeight="false" outlineLevel="0" collapsed="false">
      <c r="A52" s="108" t="n">
        <v>49</v>
      </c>
      <c r="B52" s="35" t="s">
        <v>347</v>
      </c>
      <c r="C52" s="36" t="s">
        <v>192</v>
      </c>
      <c r="D52" s="49" t="s">
        <v>326</v>
      </c>
      <c r="E52" s="50"/>
      <c r="F52" s="50"/>
      <c r="G52" s="50"/>
      <c r="H52" s="50"/>
      <c r="I52" s="123" t="n">
        <f aca="false">SUM(E52:H52)</f>
        <v>0</v>
      </c>
      <c r="J52" s="124" t="n">
        <f aca="false">MAX(E52:H52)</f>
        <v>0</v>
      </c>
      <c r="K52" s="52"/>
      <c r="L52" s="51"/>
      <c r="M52" s="55"/>
      <c r="N52" s="54"/>
      <c r="O52" s="56"/>
      <c r="P52" s="57"/>
      <c r="Q52" s="58"/>
      <c r="R52" s="59"/>
      <c r="S52" s="54"/>
      <c r="T52" s="50"/>
      <c r="U52" s="50"/>
      <c r="V52" s="50"/>
      <c r="W52" s="50"/>
      <c r="X52" s="50"/>
      <c r="Y52" s="34" t="n">
        <f aca="false">SUM(U52:X52)</f>
        <v>0</v>
      </c>
      <c r="Z52" s="34" t="n">
        <f aca="false">MAX(U52:X52)</f>
        <v>0</v>
      </c>
      <c r="AA52" s="52"/>
      <c r="AB52" s="51"/>
      <c r="AC52" s="55"/>
      <c r="AD52" s="54"/>
      <c r="AE52" s="56"/>
      <c r="AF52" s="57"/>
      <c r="AG52" s="58"/>
      <c r="AH52" s="59"/>
      <c r="AI52" s="54"/>
      <c r="AJ52" s="50"/>
      <c r="AK52" s="60" t="n">
        <f aca="false">SUM(I52,K52,M52,O52,Q52,S52)*10</f>
        <v>0</v>
      </c>
      <c r="AL52" s="60" t="n">
        <f aca="false">SUM(Y52,AA52,AC52,AE52,AG52,AI52)*10</f>
        <v>0</v>
      </c>
      <c r="AM52" s="60" t="n">
        <f aca="false">SUM(AK52:AL52)</f>
        <v>0</v>
      </c>
      <c r="AN52" s="60" t="n">
        <f aca="false">RANK(AM52,AM$4:AM$103,0)</f>
        <v>33</v>
      </c>
      <c r="AO52" s="61" t="n">
        <f aca="false">MAX(J52,Z52)</f>
        <v>0</v>
      </c>
      <c r="AP52" s="61" t="n">
        <f aca="false">RANK(AO52,AO$4:AO$103,0)</f>
        <v>11</v>
      </c>
      <c r="AQ52" s="62" t="n">
        <f aca="false">MAX(L52,N52,P52,R52,T52,AB52,AD52,AF52,AH52,AJ52)</f>
        <v>0</v>
      </c>
      <c r="AR52" s="62" t="n">
        <f aca="false">RANK(AQ52,AQ$4:AQ$103,0)</f>
        <v>26</v>
      </c>
      <c r="AS52" s="63" t="n">
        <f aca="false">(I52+M52+O52+Q52+S52+Y52+AC52+AE52+AG52+AI52)*10</f>
        <v>0</v>
      </c>
      <c r="AT52" s="64" t="n">
        <f aca="false">RANK(AS52,AS$4:AS$103,0)</f>
        <v>13</v>
      </c>
    </row>
    <row r="53" customFormat="false" ht="13.5" hidden="false" customHeight="false" outlineLevel="0" collapsed="false">
      <c r="A53" s="110" t="n">
        <v>50</v>
      </c>
      <c r="B53" s="35" t="s">
        <v>347</v>
      </c>
      <c r="C53" s="36" t="s">
        <v>115</v>
      </c>
      <c r="D53" s="49" t="s">
        <v>326</v>
      </c>
      <c r="E53" s="65"/>
      <c r="F53" s="65"/>
      <c r="G53" s="65"/>
      <c r="H53" s="65"/>
      <c r="I53" s="123" t="n">
        <f aca="false">SUM(E53:H53)</f>
        <v>0</v>
      </c>
      <c r="J53" s="124" t="n">
        <f aca="false">MAX(E53:H53)</f>
        <v>0</v>
      </c>
      <c r="K53" s="67"/>
      <c r="L53" s="66"/>
      <c r="M53" s="70"/>
      <c r="N53" s="69"/>
      <c r="O53" s="71"/>
      <c r="P53" s="72"/>
      <c r="Q53" s="73"/>
      <c r="R53" s="74"/>
      <c r="S53" s="69"/>
      <c r="T53" s="65"/>
      <c r="U53" s="65"/>
      <c r="V53" s="65"/>
      <c r="W53" s="65"/>
      <c r="X53" s="65"/>
      <c r="Y53" s="34" t="n">
        <f aca="false">SUM(U53:X53)</f>
        <v>0</v>
      </c>
      <c r="Z53" s="34" t="n">
        <f aca="false">MAX(U53:X53)</f>
        <v>0</v>
      </c>
      <c r="AA53" s="67"/>
      <c r="AB53" s="66"/>
      <c r="AC53" s="70"/>
      <c r="AD53" s="69"/>
      <c r="AE53" s="71"/>
      <c r="AF53" s="72"/>
      <c r="AG53" s="73"/>
      <c r="AH53" s="74"/>
      <c r="AI53" s="69"/>
      <c r="AJ53" s="65"/>
      <c r="AK53" s="75" t="n">
        <f aca="false">SUM(I53,K53,M53,O53,Q53,S53)*10</f>
        <v>0</v>
      </c>
      <c r="AL53" s="75" t="n">
        <f aca="false">SUM(Y53,AA53,AC53,AE53,AG53,AI53)*10</f>
        <v>0</v>
      </c>
      <c r="AM53" s="75" t="n">
        <f aca="false">SUM(AK53:AL53)</f>
        <v>0</v>
      </c>
      <c r="AN53" s="75" t="n">
        <f aca="false">RANK(AM53,AM$4:AM$103,0)</f>
        <v>33</v>
      </c>
      <c r="AO53" s="76" t="n">
        <f aca="false">MAX(J53,Z53)</f>
        <v>0</v>
      </c>
      <c r="AP53" s="76" t="n">
        <f aca="false">RANK(AO53,AO$4:AO$103,0)</f>
        <v>11</v>
      </c>
      <c r="AQ53" s="77" t="n">
        <f aca="false">MAX(L53,N53,P53,R53,T53,AB53,AD53,AF53,AH53,AJ53)</f>
        <v>0</v>
      </c>
      <c r="AR53" s="77" t="n">
        <f aca="false">RANK(AQ53,AQ$4:AQ$103,0)</f>
        <v>26</v>
      </c>
      <c r="AS53" s="78" t="n">
        <f aca="false">(I53+M53+O53+Q53+S53+Y53+AC53+AE53+AG53+AI53)*10</f>
        <v>0</v>
      </c>
      <c r="AT53" s="78" t="n">
        <f aca="false">RANK(AS53,AS$4:AS$103,0)</f>
        <v>13</v>
      </c>
    </row>
    <row r="54" customFormat="false" ht="12.75" hidden="false" customHeight="false" outlineLevel="0" collapsed="false">
      <c r="A54" s="113" t="n">
        <v>51</v>
      </c>
      <c r="B54" s="35" t="s">
        <v>121</v>
      </c>
      <c r="C54" s="36" t="s">
        <v>122</v>
      </c>
      <c r="D54" s="49" t="s">
        <v>348</v>
      </c>
      <c r="E54" s="79" t="n">
        <v>46</v>
      </c>
      <c r="F54" s="79" t="n">
        <v>45</v>
      </c>
      <c r="G54" s="79" t="n">
        <v>47</v>
      </c>
      <c r="H54" s="79" t="n">
        <v>44</v>
      </c>
      <c r="I54" s="123" t="n">
        <f aca="false">SUM(E54:H54)</f>
        <v>182</v>
      </c>
      <c r="J54" s="124" t="n">
        <f aca="false">MAX(E54:H54)</f>
        <v>47</v>
      </c>
      <c r="K54" s="81"/>
      <c r="L54" s="80"/>
      <c r="M54" s="84"/>
      <c r="N54" s="83"/>
      <c r="O54" s="85"/>
      <c r="P54" s="86"/>
      <c r="Q54" s="87"/>
      <c r="R54" s="88"/>
      <c r="S54" s="83"/>
      <c r="T54" s="79"/>
      <c r="U54" s="79"/>
      <c r="V54" s="79"/>
      <c r="W54" s="79"/>
      <c r="X54" s="79"/>
      <c r="Y54" s="34" t="n">
        <f aca="false">SUM(U54:X54)</f>
        <v>0</v>
      </c>
      <c r="Z54" s="34" t="n">
        <f aca="false">MAX(U54:X54)</f>
        <v>0</v>
      </c>
      <c r="AA54" s="81"/>
      <c r="AB54" s="80"/>
      <c r="AC54" s="84"/>
      <c r="AD54" s="83"/>
      <c r="AE54" s="85"/>
      <c r="AF54" s="86"/>
      <c r="AG54" s="87"/>
      <c r="AH54" s="88"/>
      <c r="AI54" s="83"/>
      <c r="AJ54" s="79"/>
      <c r="AK54" s="89" t="n">
        <f aca="false">SUM(I54,K54,M54,O54,Q54,S54)*10</f>
        <v>1820</v>
      </c>
      <c r="AL54" s="89" t="n">
        <f aca="false">SUM(Y54,AA54,AC54,AE54,AG54,AI54)*10</f>
        <v>0</v>
      </c>
      <c r="AM54" s="89" t="n">
        <f aca="false">SUM(AK54:AL54)</f>
        <v>1820</v>
      </c>
      <c r="AN54" s="89" t="n">
        <f aca="false">RANK(AM54,AM$4:AM$103,0)</f>
        <v>14</v>
      </c>
      <c r="AO54" s="90" t="n">
        <f aca="false">MAX(J54,Z54)</f>
        <v>47</v>
      </c>
      <c r="AP54" s="90" t="n">
        <f aca="false">RANK(AO54,AO$4:AO$103,0)</f>
        <v>6</v>
      </c>
      <c r="AQ54" s="91" t="n">
        <f aca="false">MAX(L54,N54,P54,R54,T54,AB54,AD54,AF54,AH54,AJ54)</f>
        <v>0</v>
      </c>
      <c r="AR54" s="91" t="n">
        <f aca="false">RANK(AQ54,AQ$4:AQ$103,0)</f>
        <v>26</v>
      </c>
      <c r="AS54" s="47" t="n">
        <f aca="false">(I54+M54+O54+Q54+S54+Y54+AC54+AE54+AG54+AI54)*10</f>
        <v>1820</v>
      </c>
      <c r="AT54" s="47" t="n">
        <f aca="false">RANK(AS54,AS$4:AS$103,0)</f>
        <v>2</v>
      </c>
    </row>
    <row r="55" customFormat="false" ht="12.75" hidden="false" customHeight="false" outlineLevel="0" collapsed="false">
      <c r="A55" s="102" t="n">
        <v>52</v>
      </c>
      <c r="B55" s="35" t="s">
        <v>220</v>
      </c>
      <c r="C55" s="36" t="s">
        <v>221</v>
      </c>
      <c r="D55" s="49" t="s">
        <v>326</v>
      </c>
      <c r="E55" s="50"/>
      <c r="F55" s="50"/>
      <c r="G55" s="50"/>
      <c r="H55" s="50"/>
      <c r="I55" s="123" t="n">
        <f aca="false">SUM(E55:H55)</f>
        <v>0</v>
      </c>
      <c r="J55" s="124" t="n">
        <f aca="false">MAX(E55:H55)</f>
        <v>0</v>
      </c>
      <c r="K55" s="36"/>
      <c r="L55" s="35"/>
      <c r="M55" s="39" t="n">
        <v>46</v>
      </c>
      <c r="N55" s="38" t="n">
        <v>46</v>
      </c>
      <c r="O55" s="40"/>
      <c r="P55" s="41"/>
      <c r="Q55" s="42"/>
      <c r="R55" s="43"/>
      <c r="S55" s="38"/>
      <c r="T55" s="34"/>
      <c r="U55" s="34"/>
      <c r="V55" s="34"/>
      <c r="W55" s="34"/>
      <c r="X55" s="34"/>
      <c r="Y55" s="34" t="n">
        <f aca="false">SUM(U55:X55)</f>
        <v>0</v>
      </c>
      <c r="Z55" s="34" t="n">
        <f aca="false">MAX(U55:X55)</f>
        <v>0</v>
      </c>
      <c r="AA55" s="36"/>
      <c r="AB55" s="35"/>
      <c r="AC55" s="39"/>
      <c r="AD55" s="38"/>
      <c r="AE55" s="40"/>
      <c r="AF55" s="41"/>
      <c r="AG55" s="42"/>
      <c r="AH55" s="43"/>
      <c r="AI55" s="38"/>
      <c r="AJ55" s="34"/>
      <c r="AK55" s="44" t="n">
        <f aca="false">SUM(I55,K55,M55,O55,Q55,S55)*10</f>
        <v>460</v>
      </c>
      <c r="AL55" s="44" t="n">
        <f aca="false">SUM(Y55,AA55,AC55,AE55,AG55,AI55)*10</f>
        <v>0</v>
      </c>
      <c r="AM55" s="44" t="n">
        <f aca="false">SUM(AK55:AL55)</f>
        <v>460</v>
      </c>
      <c r="AN55" s="97" t="n">
        <f aca="false">RANK(AM55,AM$4:AM$103,0)</f>
        <v>27</v>
      </c>
      <c r="AO55" s="45" t="n">
        <f aca="false">MAX(J55,Z55)</f>
        <v>0</v>
      </c>
      <c r="AP55" s="45" t="n">
        <f aca="false">RANK(AO55,AO$4:AO$103,0)</f>
        <v>11</v>
      </c>
      <c r="AQ55" s="46" t="n">
        <f aca="false">MAX(L55,N55,P55,R55,T55,AB55,AD55,AF55,AH55,AJ55)</f>
        <v>46</v>
      </c>
      <c r="AR55" s="46" t="n">
        <f aca="false">RANK(AQ55,AQ$4:AQ$103,0)</f>
        <v>1</v>
      </c>
      <c r="AS55" s="47" t="n">
        <f aca="false">(I55+M55+O55+Q55+S55+Y55+AC55+AE55+AG55+AI55)*10</f>
        <v>460</v>
      </c>
      <c r="AT55" s="48" t="n">
        <f aca="false">RANK(AS55,AS$4:AS$103,0)</f>
        <v>9</v>
      </c>
    </row>
    <row r="56" customFormat="false" ht="12.75" hidden="false" customHeight="false" outlineLevel="0" collapsed="false">
      <c r="A56" s="102" t="n">
        <v>53</v>
      </c>
      <c r="B56" s="35" t="s">
        <v>125</v>
      </c>
      <c r="C56" s="36" t="s">
        <v>222</v>
      </c>
      <c r="D56" s="49" t="s">
        <v>326</v>
      </c>
      <c r="E56" s="34"/>
      <c r="F56" s="34"/>
      <c r="G56" s="34"/>
      <c r="H56" s="34"/>
      <c r="I56" s="123" t="n">
        <f aca="false">SUM(E56:H56)</f>
        <v>0</v>
      </c>
      <c r="J56" s="124" t="n">
        <f aca="false">MAX(E56:H56)</f>
        <v>0</v>
      </c>
      <c r="K56" s="36"/>
      <c r="L56" s="35"/>
      <c r="M56" s="39"/>
      <c r="N56" s="38"/>
      <c r="O56" s="40"/>
      <c r="P56" s="41"/>
      <c r="Q56" s="42"/>
      <c r="R56" s="43"/>
      <c r="S56" s="38"/>
      <c r="T56" s="34"/>
      <c r="U56" s="34"/>
      <c r="V56" s="34"/>
      <c r="W56" s="34"/>
      <c r="X56" s="34"/>
      <c r="Y56" s="34" t="n">
        <f aca="false">SUM(U56:X56)</f>
        <v>0</v>
      </c>
      <c r="Z56" s="34" t="n">
        <f aca="false">MAX(U56:X56)</f>
        <v>0</v>
      </c>
      <c r="AA56" s="36"/>
      <c r="AB56" s="35"/>
      <c r="AC56" s="39"/>
      <c r="AD56" s="38"/>
      <c r="AE56" s="40"/>
      <c r="AF56" s="41"/>
      <c r="AG56" s="42"/>
      <c r="AH56" s="43"/>
      <c r="AI56" s="38"/>
      <c r="AJ56" s="34"/>
      <c r="AK56" s="44" t="n">
        <f aca="false">SUM(I56,K56,M56,O56,Q56,S56)*10</f>
        <v>0</v>
      </c>
      <c r="AL56" s="44" t="n">
        <f aca="false">SUM(Y56,AA56,AC56,AE56,AG56,AI56)*10</f>
        <v>0</v>
      </c>
      <c r="AM56" s="44" t="n">
        <f aca="false">SUM(AK56:AL56)</f>
        <v>0</v>
      </c>
      <c r="AN56" s="122" t="n">
        <f aca="false">RANK(AM56,AM$4:AM$103,0)</f>
        <v>33</v>
      </c>
      <c r="AO56" s="45" t="n">
        <f aca="false">MAX(J56,Z56)</f>
        <v>0</v>
      </c>
      <c r="AP56" s="45" t="n">
        <f aca="false">RANK(AO56,AO$4:AO$103,0)</f>
        <v>11</v>
      </c>
      <c r="AQ56" s="46" t="n">
        <f aca="false">MAX(L56,N56,P56,R56,T56,AB56,AD56,AF56,AH56,AJ56)</f>
        <v>0</v>
      </c>
      <c r="AR56" s="46" t="n">
        <f aca="false">RANK(AQ56,AQ$4:AQ$103,0)</f>
        <v>26</v>
      </c>
      <c r="AS56" s="47" t="n">
        <f aca="false">(I56+M56+O56+Q56+S56+Y56+AC56+AE56+AG56+AI56)*10</f>
        <v>0</v>
      </c>
      <c r="AT56" s="48" t="n">
        <f aca="false">RANK(AS56,AS$4:AS$103,0)</f>
        <v>13</v>
      </c>
    </row>
    <row r="57" customFormat="false" ht="12.75" hidden="false" customHeight="false" outlineLevel="0" collapsed="false">
      <c r="A57" s="102" t="n">
        <v>54</v>
      </c>
      <c r="B57" s="35" t="s">
        <v>223</v>
      </c>
      <c r="C57" s="36" t="s">
        <v>224</v>
      </c>
      <c r="D57" s="49" t="s">
        <v>322</v>
      </c>
      <c r="E57" s="79"/>
      <c r="F57" s="79"/>
      <c r="G57" s="79"/>
      <c r="H57" s="79"/>
      <c r="I57" s="123" t="n">
        <f aca="false">SUM(E57:H57)</f>
        <v>0</v>
      </c>
      <c r="J57" s="124" t="n">
        <f aca="false">MAX(E57:H57)</f>
        <v>0</v>
      </c>
      <c r="K57" s="36" t="n">
        <v>48</v>
      </c>
      <c r="L57" s="35" t="n">
        <v>26</v>
      </c>
      <c r="M57" s="39"/>
      <c r="N57" s="38"/>
      <c r="O57" s="40"/>
      <c r="P57" s="41"/>
      <c r="Q57" s="42"/>
      <c r="R57" s="43"/>
      <c r="S57" s="38"/>
      <c r="T57" s="34"/>
      <c r="U57" s="34"/>
      <c r="V57" s="34"/>
      <c r="W57" s="34"/>
      <c r="X57" s="34"/>
      <c r="Y57" s="34" t="n">
        <f aca="false">SUM(U57:X57)</f>
        <v>0</v>
      </c>
      <c r="Z57" s="34" t="n">
        <f aca="false">MAX(U57:X57)</f>
        <v>0</v>
      </c>
      <c r="AA57" s="36"/>
      <c r="AB57" s="35"/>
      <c r="AC57" s="39"/>
      <c r="AD57" s="38"/>
      <c r="AE57" s="40"/>
      <c r="AF57" s="41"/>
      <c r="AG57" s="42"/>
      <c r="AH57" s="43"/>
      <c r="AI57" s="38"/>
      <c r="AJ57" s="34"/>
      <c r="AK57" s="44" t="n">
        <f aca="false">SUM(I57,K57,M57,O57,Q57,S57)*10</f>
        <v>480</v>
      </c>
      <c r="AL57" s="44" t="n">
        <f aca="false">SUM(Y57,AA57,AC57,AE57,AG57,AI57)*10</f>
        <v>0</v>
      </c>
      <c r="AM57" s="44" t="n">
        <f aca="false">SUM(AK57:AL57)</f>
        <v>480</v>
      </c>
      <c r="AN57" s="44" t="n">
        <f aca="false">RANK(AM57,AM$4:AM$103,0)</f>
        <v>25</v>
      </c>
      <c r="AO57" s="45" t="n">
        <f aca="false">MAX(J57,Z57)</f>
        <v>0</v>
      </c>
      <c r="AP57" s="45" t="n">
        <f aca="false">RANK(AO57,AO$4:AO$103,0)</f>
        <v>11</v>
      </c>
      <c r="AQ57" s="46" t="n">
        <f aca="false">MAX(L57,N57,P57,R57,T57,AB57,AD57,AF57,AH57,AJ57)</f>
        <v>26</v>
      </c>
      <c r="AR57" s="46" t="n">
        <f aca="false">RANK(AQ57,AQ$4:AQ$103,0)</f>
        <v>11</v>
      </c>
      <c r="AS57" s="47" t="n">
        <f aca="false">(I57+M57+O57+Q57+S57+Y57+AC57+AE57+AG57+AI57)*10</f>
        <v>0</v>
      </c>
      <c r="AT57" s="95" t="n">
        <f aca="false">RANK(AS57,AS$4:AS$103,0)</f>
        <v>13</v>
      </c>
    </row>
    <row r="58" customFormat="false" ht="12.75" hidden="false" customHeight="false" outlineLevel="0" collapsed="false">
      <c r="A58" s="102" t="n">
        <v>55</v>
      </c>
      <c r="B58" s="35" t="s">
        <v>223</v>
      </c>
      <c r="C58" s="36" t="s">
        <v>88</v>
      </c>
      <c r="D58" s="49" t="s">
        <v>322</v>
      </c>
      <c r="E58" s="50"/>
      <c r="F58" s="50"/>
      <c r="G58" s="50"/>
      <c r="H58" s="50"/>
      <c r="I58" s="123" t="n">
        <f aca="false">SUM(E58:H58)</f>
        <v>0</v>
      </c>
      <c r="J58" s="124" t="n">
        <f aca="false">MAX(E58:H58)</f>
        <v>0</v>
      </c>
      <c r="K58" s="36" t="n">
        <v>55</v>
      </c>
      <c r="L58" s="35" t="n">
        <v>36</v>
      </c>
      <c r="M58" s="39"/>
      <c r="N58" s="38"/>
      <c r="O58" s="40"/>
      <c r="P58" s="41"/>
      <c r="Q58" s="42"/>
      <c r="R58" s="43"/>
      <c r="S58" s="38"/>
      <c r="T58" s="34"/>
      <c r="U58" s="34"/>
      <c r="V58" s="34"/>
      <c r="W58" s="34"/>
      <c r="X58" s="34"/>
      <c r="Y58" s="34" t="n">
        <f aca="false">SUM(U58:X58)</f>
        <v>0</v>
      </c>
      <c r="Z58" s="34" t="n">
        <f aca="false">MAX(U58:X58)</f>
        <v>0</v>
      </c>
      <c r="AA58" s="36" t="n">
        <v>27</v>
      </c>
      <c r="AB58" s="35" t="n">
        <v>27</v>
      </c>
      <c r="AC58" s="39"/>
      <c r="AD58" s="38"/>
      <c r="AE58" s="40"/>
      <c r="AF58" s="41"/>
      <c r="AG58" s="42"/>
      <c r="AH58" s="43"/>
      <c r="AI58" s="38"/>
      <c r="AJ58" s="34"/>
      <c r="AK58" s="44" t="n">
        <f aca="false">SUM(I58,K58,M58,O58,Q58,S58)*10</f>
        <v>550</v>
      </c>
      <c r="AL58" s="44" t="n">
        <f aca="false">SUM(Y58,AA58,AC58,AE58,AG58,AI58)*10</f>
        <v>270</v>
      </c>
      <c r="AM58" s="44" t="n">
        <f aca="false">SUM(AK58:AL58)</f>
        <v>820</v>
      </c>
      <c r="AN58" s="44" t="n">
        <f aca="false">RANK(AM58,AM$4:AM$103,0)</f>
        <v>22</v>
      </c>
      <c r="AO58" s="45" t="n">
        <f aca="false">MAX(J58,Z58)</f>
        <v>0</v>
      </c>
      <c r="AP58" s="45" t="n">
        <f aca="false">RANK(AO58,AO$4:AO$103,0)</f>
        <v>11</v>
      </c>
      <c r="AQ58" s="46" t="n">
        <f aca="false">MAX(L58,N58,P58,R58,T58,AB58,AD58,AF58,AH58,AJ58)</f>
        <v>36</v>
      </c>
      <c r="AR58" s="46" t="n">
        <f aca="false">RANK(AQ58,AQ$4:AQ$103,0)</f>
        <v>5</v>
      </c>
      <c r="AS58" s="47" t="n">
        <f aca="false">(I58+M58+O58+Q58+S58+Y58+AC58+AE58+AG58+AI58)*10</f>
        <v>0</v>
      </c>
      <c r="AT58" s="48" t="n">
        <f aca="false">RANK(AS58,AS$4:AS$103,0)</f>
        <v>13</v>
      </c>
    </row>
    <row r="59" customFormat="false" ht="12.75" hidden="false" customHeight="false" outlineLevel="0" collapsed="false">
      <c r="A59" s="102" t="n">
        <v>56</v>
      </c>
      <c r="B59" s="35" t="s">
        <v>225</v>
      </c>
      <c r="C59" s="36" t="s">
        <v>130</v>
      </c>
      <c r="D59" s="49" t="s">
        <v>336</v>
      </c>
      <c r="E59" s="34"/>
      <c r="F59" s="34"/>
      <c r="G59" s="34"/>
      <c r="H59" s="34"/>
      <c r="I59" s="123" t="n">
        <f aca="false">SUM(E59:H59)</f>
        <v>0</v>
      </c>
      <c r="J59" s="124" t="n">
        <f aca="false">MAX(E59:H59)</f>
        <v>0</v>
      </c>
      <c r="K59" s="36"/>
      <c r="L59" s="35"/>
      <c r="M59" s="39"/>
      <c r="N59" s="38"/>
      <c r="O59" s="40"/>
      <c r="P59" s="41"/>
      <c r="Q59" s="42"/>
      <c r="R59" s="43"/>
      <c r="S59" s="38"/>
      <c r="T59" s="34"/>
      <c r="U59" s="34"/>
      <c r="V59" s="34"/>
      <c r="W59" s="34"/>
      <c r="X59" s="34"/>
      <c r="Y59" s="34" t="n">
        <f aca="false">SUM(U59:X59)</f>
        <v>0</v>
      </c>
      <c r="Z59" s="34" t="n">
        <f aca="false">MAX(U59:X59)</f>
        <v>0</v>
      </c>
      <c r="AA59" s="36" t="n">
        <v>165</v>
      </c>
      <c r="AB59" s="35" t="n">
        <v>28</v>
      </c>
      <c r="AC59" s="39"/>
      <c r="AD59" s="38"/>
      <c r="AE59" s="40"/>
      <c r="AF59" s="41"/>
      <c r="AG59" s="42"/>
      <c r="AH59" s="43"/>
      <c r="AI59" s="38"/>
      <c r="AJ59" s="34"/>
      <c r="AK59" s="44" t="n">
        <f aca="false">SUM(I59,K59,M59,O59,Q59,S59)*10</f>
        <v>0</v>
      </c>
      <c r="AL59" s="44" t="n">
        <f aca="false">SUM(Y59,AA59,AC59,AE59,AG59,AI59)*10</f>
        <v>1650</v>
      </c>
      <c r="AM59" s="44" t="n">
        <f aca="false">SUM(AK59:AL59)</f>
        <v>1650</v>
      </c>
      <c r="AN59" s="44" t="n">
        <f aca="false">RANK(AM59,AM$4:AM$103,0)</f>
        <v>15</v>
      </c>
      <c r="AO59" s="45" t="n">
        <f aca="false">MAX(J59,Z59)</f>
        <v>0</v>
      </c>
      <c r="AP59" s="45" t="n">
        <f aca="false">RANK(AO59,AO$4:AO$103,0)</f>
        <v>11</v>
      </c>
      <c r="AQ59" s="46" t="n">
        <f aca="false">MAX(L59,N59,P59,R59,T59,AB59,AD59,AF59,AH59,AJ59)</f>
        <v>28</v>
      </c>
      <c r="AR59" s="46" t="n">
        <f aca="false">RANK(AQ59,AQ$4:AQ$103,0)</f>
        <v>9</v>
      </c>
      <c r="AS59" s="47" t="n">
        <f aca="false">(I59+M59+O59+Q59+S59+Y59+AC59+AE59+AG59+AI59)*10</f>
        <v>0</v>
      </c>
      <c r="AT59" s="48" t="n">
        <f aca="false">RANK(AS59,AS$4:AS$103,0)</f>
        <v>13</v>
      </c>
    </row>
    <row r="60" customFormat="false" ht="12.75" hidden="false" customHeight="false" outlineLevel="0" collapsed="false">
      <c r="A60" s="102" t="n">
        <v>57</v>
      </c>
      <c r="B60" s="35"/>
      <c r="C60" s="36"/>
      <c r="D60" s="106"/>
      <c r="E60" s="34"/>
      <c r="F60" s="34"/>
      <c r="G60" s="34"/>
      <c r="H60" s="34"/>
      <c r="I60" s="123" t="n">
        <f aca="false">SUM(E60:H60)</f>
        <v>0</v>
      </c>
      <c r="J60" s="124" t="n">
        <f aca="false">MAX(E60:H60)</f>
        <v>0</v>
      </c>
      <c r="K60" s="36"/>
      <c r="L60" s="35"/>
      <c r="M60" s="39"/>
      <c r="N60" s="38"/>
      <c r="O60" s="40"/>
      <c r="P60" s="41"/>
      <c r="Q60" s="42"/>
      <c r="R60" s="43"/>
      <c r="S60" s="38"/>
      <c r="T60" s="34"/>
      <c r="U60" s="34"/>
      <c r="V60" s="34"/>
      <c r="W60" s="34"/>
      <c r="X60" s="34"/>
      <c r="Y60" s="34" t="n">
        <f aca="false">SUM(U60:X60)</f>
        <v>0</v>
      </c>
      <c r="Z60" s="34" t="n">
        <f aca="false">MAX(U60:X60)</f>
        <v>0</v>
      </c>
      <c r="AA60" s="36"/>
      <c r="AB60" s="35"/>
      <c r="AC60" s="39"/>
      <c r="AD60" s="38"/>
      <c r="AE60" s="40"/>
      <c r="AF60" s="41"/>
      <c r="AG60" s="42"/>
      <c r="AH60" s="43"/>
      <c r="AI60" s="38"/>
      <c r="AJ60" s="34"/>
      <c r="AK60" s="44" t="n">
        <f aca="false">SUM(I60,K60,M60,O60,Q60,S60)*10</f>
        <v>0</v>
      </c>
      <c r="AL60" s="44" t="n">
        <f aca="false">SUM(Y60,AA60,AC60,AE60,AG60,AI60)*10</f>
        <v>0</v>
      </c>
      <c r="AM60" s="44" t="n">
        <f aca="false">SUM(AK60:AL60)</f>
        <v>0</v>
      </c>
      <c r="AN60" s="44" t="n">
        <f aca="false">RANK(AM60,AM$4:AM$103,0)</f>
        <v>33</v>
      </c>
      <c r="AO60" s="45" t="n">
        <f aca="false">MAX(J60,Z60)</f>
        <v>0</v>
      </c>
      <c r="AP60" s="45" t="n">
        <f aca="false">RANK(AO60,AO$4:AO$103,0)</f>
        <v>11</v>
      </c>
      <c r="AQ60" s="46" t="n">
        <f aca="false">MAX(L60,N60,P60,R60,T60,AB60,AD60,AF60,AH60,AJ60)</f>
        <v>0</v>
      </c>
      <c r="AR60" s="46" t="n">
        <f aca="false">RANK(AQ60,AQ$4:AQ$103,0)</f>
        <v>26</v>
      </c>
      <c r="AS60" s="47" t="n">
        <f aca="false">(I60+M60+O60+Q60+S60+Y60+AC60+AE60+AG60+AI60)*10</f>
        <v>0</v>
      </c>
      <c r="AT60" s="48" t="n">
        <f aca="false">RANK(AS60,AS$4:AS$103,0)</f>
        <v>13</v>
      </c>
    </row>
    <row r="61" customFormat="false" ht="12.75" hidden="false" customHeight="false" outlineLevel="0" collapsed="false">
      <c r="A61" s="102" t="n">
        <v>58</v>
      </c>
      <c r="B61" s="35"/>
      <c r="C61" s="36"/>
      <c r="D61" s="106"/>
      <c r="E61" s="34"/>
      <c r="F61" s="34"/>
      <c r="G61" s="34"/>
      <c r="H61" s="34"/>
      <c r="I61" s="123" t="n">
        <f aca="false">SUM(E61:H61)</f>
        <v>0</v>
      </c>
      <c r="J61" s="124" t="n">
        <f aca="false">MAX(E61:H61)</f>
        <v>0</v>
      </c>
      <c r="K61" s="36"/>
      <c r="L61" s="35"/>
      <c r="M61" s="39"/>
      <c r="N61" s="38"/>
      <c r="O61" s="40"/>
      <c r="P61" s="41"/>
      <c r="Q61" s="42"/>
      <c r="R61" s="43"/>
      <c r="S61" s="38"/>
      <c r="T61" s="34"/>
      <c r="U61" s="34"/>
      <c r="V61" s="34"/>
      <c r="W61" s="34"/>
      <c r="X61" s="34"/>
      <c r="Y61" s="34" t="n">
        <f aca="false">SUM(U61:X61)</f>
        <v>0</v>
      </c>
      <c r="Z61" s="34" t="n">
        <f aca="false">MAX(U61:X61)</f>
        <v>0</v>
      </c>
      <c r="AA61" s="36"/>
      <c r="AB61" s="35"/>
      <c r="AC61" s="39"/>
      <c r="AD61" s="38"/>
      <c r="AE61" s="40"/>
      <c r="AF61" s="41"/>
      <c r="AG61" s="42"/>
      <c r="AH61" s="43"/>
      <c r="AI61" s="38"/>
      <c r="AJ61" s="34"/>
      <c r="AK61" s="44" t="n">
        <f aca="false">SUM(I61,K61,M61,O61,Q61,S61)*10</f>
        <v>0</v>
      </c>
      <c r="AL61" s="44" t="n">
        <f aca="false">SUM(Y61,AA61,AC61,AE61,AG61,AI61)*10</f>
        <v>0</v>
      </c>
      <c r="AM61" s="44" t="n">
        <f aca="false">SUM(AK61:AL61)</f>
        <v>0</v>
      </c>
      <c r="AN61" s="44" t="n">
        <f aca="false">RANK(AM61,AM$4:AM$103,0)</f>
        <v>33</v>
      </c>
      <c r="AO61" s="45" t="n">
        <f aca="false">MAX(J61,Z61)</f>
        <v>0</v>
      </c>
      <c r="AP61" s="45" t="n">
        <f aca="false">RANK(AO61,AO$4:AO$103,0)</f>
        <v>11</v>
      </c>
      <c r="AQ61" s="46" t="n">
        <f aca="false">MAX(L61,N61,P61,R61,T61,AB61,AD61,AF61,AH61,AJ61)</f>
        <v>0</v>
      </c>
      <c r="AR61" s="46" t="n">
        <f aca="false">RANK(AQ61,AQ$4:AQ$103,0)</f>
        <v>26</v>
      </c>
      <c r="AS61" s="47" t="n">
        <f aca="false">(I61+M61+O61+Q61+S61+Y61+AC61+AE61+AG61+AI61)*10</f>
        <v>0</v>
      </c>
      <c r="AT61" s="48" t="n">
        <f aca="false">RANK(AS61,AS$4:AS$103,0)</f>
        <v>13</v>
      </c>
    </row>
    <row r="62" customFormat="false" ht="12.75" hidden="false" customHeight="false" outlineLevel="0" collapsed="false">
      <c r="A62" s="108" t="n">
        <v>59</v>
      </c>
      <c r="B62" s="51"/>
      <c r="C62" s="52"/>
      <c r="D62" s="109"/>
      <c r="E62" s="50"/>
      <c r="F62" s="50"/>
      <c r="G62" s="50"/>
      <c r="H62" s="50"/>
      <c r="I62" s="123" t="n">
        <f aca="false">SUM(E62:H62)</f>
        <v>0</v>
      </c>
      <c r="J62" s="124" t="n">
        <f aca="false">MAX(E62:H62)</f>
        <v>0</v>
      </c>
      <c r="K62" s="52"/>
      <c r="L62" s="51"/>
      <c r="M62" s="55"/>
      <c r="N62" s="54"/>
      <c r="O62" s="56"/>
      <c r="P62" s="57"/>
      <c r="Q62" s="58"/>
      <c r="R62" s="59"/>
      <c r="S62" s="54"/>
      <c r="T62" s="50"/>
      <c r="U62" s="50"/>
      <c r="V62" s="50"/>
      <c r="W62" s="50"/>
      <c r="X62" s="50"/>
      <c r="Y62" s="34" t="n">
        <f aca="false">SUM(U62:X62)</f>
        <v>0</v>
      </c>
      <c r="Z62" s="34" t="n">
        <f aca="false">MAX(U62:X62)</f>
        <v>0</v>
      </c>
      <c r="AA62" s="52"/>
      <c r="AB62" s="51"/>
      <c r="AC62" s="55"/>
      <c r="AD62" s="54"/>
      <c r="AE62" s="56"/>
      <c r="AF62" s="57"/>
      <c r="AG62" s="58"/>
      <c r="AH62" s="59"/>
      <c r="AI62" s="54"/>
      <c r="AJ62" s="50"/>
      <c r="AK62" s="60" t="n">
        <f aca="false">SUM(I62,K62,M62,O62,Q62,S62)*10</f>
        <v>0</v>
      </c>
      <c r="AL62" s="60" t="n">
        <f aca="false">SUM(Y62,AA62,AC62,AE62,AG62,AI62)*10</f>
        <v>0</v>
      </c>
      <c r="AM62" s="60" t="n">
        <f aca="false">SUM(AK62:AL62)</f>
        <v>0</v>
      </c>
      <c r="AN62" s="98" t="n">
        <f aca="false">RANK(AM62,AM$4:AM$103,0)</f>
        <v>33</v>
      </c>
      <c r="AO62" s="61" t="n">
        <f aca="false">MAX(J62,Z62)</f>
        <v>0</v>
      </c>
      <c r="AP62" s="61" t="n">
        <f aca="false">RANK(AO62,AO$4:AO$103,0)</f>
        <v>11</v>
      </c>
      <c r="AQ62" s="62" t="n">
        <f aca="false">MAX(L62,N62,P62,R62,T62,AB62,AD62,AF62,AH62,AJ62)</f>
        <v>0</v>
      </c>
      <c r="AR62" s="62" t="n">
        <f aca="false">RANK(AQ62,AQ$4:AQ$103,0)</f>
        <v>26</v>
      </c>
      <c r="AS62" s="63" t="n">
        <f aca="false">(I62+M62+O62+Q62+S62+Y62+AC62+AE62+AG62+AI62)*10</f>
        <v>0</v>
      </c>
      <c r="AT62" s="64" t="n">
        <f aca="false">RANK(AS62,AS$4:AS$103,0)</f>
        <v>13</v>
      </c>
    </row>
    <row r="63" customFormat="false" ht="13.5" hidden="false" customHeight="false" outlineLevel="0" collapsed="false">
      <c r="A63" s="110" t="n">
        <v>60</v>
      </c>
      <c r="B63" s="66"/>
      <c r="C63" s="67"/>
      <c r="D63" s="111"/>
      <c r="E63" s="65"/>
      <c r="F63" s="65"/>
      <c r="G63" s="65"/>
      <c r="H63" s="65"/>
      <c r="I63" s="123" t="n">
        <f aca="false">SUM(E63:H63)</f>
        <v>0</v>
      </c>
      <c r="J63" s="124" t="n">
        <f aca="false">MAX(E63:H63)</f>
        <v>0</v>
      </c>
      <c r="K63" s="67"/>
      <c r="L63" s="66"/>
      <c r="M63" s="70"/>
      <c r="N63" s="69"/>
      <c r="O63" s="71"/>
      <c r="P63" s="72"/>
      <c r="Q63" s="73"/>
      <c r="R63" s="74"/>
      <c r="S63" s="69"/>
      <c r="T63" s="65"/>
      <c r="U63" s="65"/>
      <c r="V63" s="65"/>
      <c r="W63" s="65"/>
      <c r="X63" s="65"/>
      <c r="Y63" s="34" t="n">
        <f aca="false">SUM(U63:X63)</f>
        <v>0</v>
      </c>
      <c r="Z63" s="34" t="n">
        <f aca="false">MAX(U63:X63)</f>
        <v>0</v>
      </c>
      <c r="AA63" s="67"/>
      <c r="AB63" s="66"/>
      <c r="AC63" s="70"/>
      <c r="AD63" s="69"/>
      <c r="AE63" s="71"/>
      <c r="AF63" s="72"/>
      <c r="AG63" s="73"/>
      <c r="AH63" s="74"/>
      <c r="AI63" s="69"/>
      <c r="AJ63" s="65"/>
      <c r="AK63" s="75" t="n">
        <f aca="false">SUM(I63,K63,M63,O63,Q63,S63)*10</f>
        <v>0</v>
      </c>
      <c r="AL63" s="75" t="n">
        <f aca="false">SUM(Y63,AA63,AC63,AE63,AG63,AI63)*10</f>
        <v>0</v>
      </c>
      <c r="AM63" s="75" t="n">
        <f aca="false">SUM(AK63:AL63)</f>
        <v>0</v>
      </c>
      <c r="AN63" s="75" t="n">
        <f aca="false">RANK(AM63,AM$4:AM$103,0)</f>
        <v>33</v>
      </c>
      <c r="AO63" s="76" t="n">
        <f aca="false">MAX(J63,Z63)</f>
        <v>0</v>
      </c>
      <c r="AP63" s="76" t="n">
        <f aca="false">RANK(AO63,AO$4:AO$103,0)</f>
        <v>11</v>
      </c>
      <c r="AQ63" s="77" t="n">
        <f aca="false">MAX(L63,N63,P63,R63,T63,AB63,AD63,AF63,AH63,AJ63)</f>
        <v>0</v>
      </c>
      <c r="AR63" s="77" t="n">
        <f aca="false">RANK(AQ63,AQ$4:AQ$103,0)</f>
        <v>26</v>
      </c>
      <c r="AS63" s="78" t="n">
        <f aca="false">(I63+M63+O63+Q63+S63+Y63+AC63+AE63+AG63+AI63)*10</f>
        <v>0</v>
      </c>
      <c r="AT63" s="78" t="n">
        <f aca="false">RANK(AS63,AS$4:AS$103,0)</f>
        <v>13</v>
      </c>
    </row>
    <row r="64" customFormat="false" ht="12.75" hidden="false" customHeight="false" outlineLevel="0" collapsed="false">
      <c r="A64" s="113" t="n">
        <v>61</v>
      </c>
      <c r="B64" s="80"/>
      <c r="C64" s="81"/>
      <c r="D64" s="103"/>
      <c r="E64" s="79"/>
      <c r="F64" s="79"/>
      <c r="G64" s="79"/>
      <c r="H64" s="79"/>
      <c r="I64" s="123" t="n">
        <f aca="false">SUM(E64:H64)</f>
        <v>0</v>
      </c>
      <c r="J64" s="124" t="n">
        <f aca="false">MAX(E64:H64)</f>
        <v>0</v>
      </c>
      <c r="K64" s="81"/>
      <c r="L64" s="80"/>
      <c r="M64" s="84"/>
      <c r="N64" s="83"/>
      <c r="O64" s="85"/>
      <c r="P64" s="86"/>
      <c r="Q64" s="87"/>
      <c r="R64" s="88"/>
      <c r="S64" s="83"/>
      <c r="T64" s="79"/>
      <c r="U64" s="79"/>
      <c r="V64" s="79"/>
      <c r="W64" s="79"/>
      <c r="X64" s="79"/>
      <c r="Y64" s="34" t="n">
        <f aca="false">SUM(U64:X64)</f>
        <v>0</v>
      </c>
      <c r="Z64" s="34" t="n">
        <f aca="false">MAX(U64:X64)</f>
        <v>0</v>
      </c>
      <c r="AA64" s="81"/>
      <c r="AB64" s="80"/>
      <c r="AC64" s="84"/>
      <c r="AD64" s="83"/>
      <c r="AE64" s="85"/>
      <c r="AF64" s="86"/>
      <c r="AG64" s="87"/>
      <c r="AH64" s="88"/>
      <c r="AI64" s="83"/>
      <c r="AJ64" s="79"/>
      <c r="AK64" s="89" t="n">
        <f aca="false">SUM(I64,K64,M64,O64,Q64,S64)*10</f>
        <v>0</v>
      </c>
      <c r="AL64" s="89" t="n">
        <f aca="false">SUM(Y64,AA64,AC64,AE64,AG64,AI64)*10</f>
        <v>0</v>
      </c>
      <c r="AM64" s="89" t="n">
        <f aca="false">SUM(AK64:AL64)</f>
        <v>0</v>
      </c>
      <c r="AN64" s="89" t="n">
        <f aca="false">RANK(AM64,AM$4:AM$103,0)</f>
        <v>33</v>
      </c>
      <c r="AO64" s="90" t="n">
        <f aca="false">MAX(J64,Z64)</f>
        <v>0</v>
      </c>
      <c r="AP64" s="90" t="n">
        <f aca="false">RANK(AO64,AO$4:AO$103,0)</f>
        <v>11</v>
      </c>
      <c r="AQ64" s="91" t="n">
        <f aca="false">MAX(L64,N64,P64,R64,T64,AB64,AD64,AF64,AH64,AJ64)</f>
        <v>0</v>
      </c>
      <c r="AR64" s="91" t="n">
        <f aca="false">RANK(AQ64,AQ$4:AQ$103,0)</f>
        <v>26</v>
      </c>
      <c r="AS64" s="47" t="n">
        <f aca="false">(I64+M64+O64+Q64+S64+Y64+AC64+AE64+AG64+AI64)*10</f>
        <v>0</v>
      </c>
      <c r="AT64" s="47" t="n">
        <f aca="false">RANK(AS64,AS$4:AS$103,0)</f>
        <v>13</v>
      </c>
    </row>
    <row r="65" customFormat="false" ht="12.75" hidden="false" customHeight="false" outlineLevel="0" collapsed="false">
      <c r="A65" s="102" t="n">
        <v>62</v>
      </c>
      <c r="B65" s="35"/>
      <c r="C65" s="36"/>
      <c r="D65" s="106"/>
      <c r="E65" s="34"/>
      <c r="F65" s="34"/>
      <c r="G65" s="34"/>
      <c r="H65" s="34"/>
      <c r="I65" s="123" t="n">
        <f aca="false">SUM(E65:H65)</f>
        <v>0</v>
      </c>
      <c r="J65" s="124" t="n">
        <f aca="false">MAX(E65:H65)</f>
        <v>0</v>
      </c>
      <c r="K65" s="36"/>
      <c r="L65" s="35"/>
      <c r="M65" s="39"/>
      <c r="N65" s="38"/>
      <c r="O65" s="40"/>
      <c r="P65" s="41"/>
      <c r="Q65" s="42"/>
      <c r="R65" s="43"/>
      <c r="S65" s="38"/>
      <c r="T65" s="34"/>
      <c r="U65" s="34"/>
      <c r="V65" s="34"/>
      <c r="W65" s="34"/>
      <c r="X65" s="34"/>
      <c r="Y65" s="34" t="n">
        <f aca="false">SUM(U65:X65)</f>
        <v>0</v>
      </c>
      <c r="Z65" s="34" t="n">
        <f aca="false">MAX(U65:X65)</f>
        <v>0</v>
      </c>
      <c r="AA65" s="36"/>
      <c r="AB65" s="35"/>
      <c r="AC65" s="39"/>
      <c r="AD65" s="38"/>
      <c r="AE65" s="40"/>
      <c r="AF65" s="41"/>
      <c r="AG65" s="42"/>
      <c r="AH65" s="43"/>
      <c r="AI65" s="38"/>
      <c r="AJ65" s="34"/>
      <c r="AK65" s="44" t="n">
        <f aca="false">SUM(I65,K65,M65,O65,Q65,S65)*10</f>
        <v>0</v>
      </c>
      <c r="AL65" s="44" t="n">
        <f aca="false">SUM(Y65,AA65,AC65,AE65,AG65,AI65)*10</f>
        <v>0</v>
      </c>
      <c r="AM65" s="44" t="n">
        <f aca="false">SUM(AK65:AL65)</f>
        <v>0</v>
      </c>
      <c r="AN65" s="44" t="n">
        <f aca="false">RANK(AM65,AM$4:AM$103,0)</f>
        <v>33</v>
      </c>
      <c r="AO65" s="45" t="n">
        <f aca="false">MAX(J65,Z65)</f>
        <v>0</v>
      </c>
      <c r="AP65" s="45" t="n">
        <f aca="false">RANK(AO65,AO$4:AO$103,0)</f>
        <v>11</v>
      </c>
      <c r="AQ65" s="46" t="n">
        <f aca="false">MAX(L65,N65,P65,R65,T65,AB65,AD65,AF65,AH65,AJ65)</f>
        <v>0</v>
      </c>
      <c r="AR65" s="46" t="n">
        <f aca="false">RANK(AQ65,AQ$4:AQ$103,0)</f>
        <v>26</v>
      </c>
      <c r="AS65" s="47" t="n">
        <f aca="false">(I65+M65+O65+Q65+S65+Y65+AC65+AE65+AG65+AI65)*10</f>
        <v>0</v>
      </c>
      <c r="AT65" s="48" t="n">
        <f aca="false">RANK(AS65,AS$4:AS$103,0)</f>
        <v>13</v>
      </c>
    </row>
    <row r="66" customFormat="false" ht="12.75" hidden="false" customHeight="false" outlineLevel="0" collapsed="false">
      <c r="A66" s="102" t="n">
        <v>63</v>
      </c>
      <c r="B66" s="35"/>
      <c r="C66" s="36"/>
      <c r="D66" s="106"/>
      <c r="E66" s="34"/>
      <c r="F66" s="34"/>
      <c r="G66" s="34"/>
      <c r="H66" s="34"/>
      <c r="I66" s="123" t="n">
        <f aca="false">SUM(E66:H66)</f>
        <v>0</v>
      </c>
      <c r="J66" s="124" t="n">
        <f aca="false">MAX(E66:H66)</f>
        <v>0</v>
      </c>
      <c r="K66" s="36"/>
      <c r="L66" s="35"/>
      <c r="M66" s="39"/>
      <c r="N66" s="38"/>
      <c r="O66" s="40"/>
      <c r="P66" s="41"/>
      <c r="Q66" s="42"/>
      <c r="R66" s="43"/>
      <c r="S66" s="38"/>
      <c r="T66" s="34"/>
      <c r="U66" s="34"/>
      <c r="V66" s="34"/>
      <c r="W66" s="34"/>
      <c r="X66" s="34"/>
      <c r="Y66" s="34" t="n">
        <f aca="false">SUM(U66:X66)</f>
        <v>0</v>
      </c>
      <c r="Z66" s="34" t="n">
        <f aca="false">MAX(U66:X66)</f>
        <v>0</v>
      </c>
      <c r="AA66" s="36"/>
      <c r="AB66" s="35"/>
      <c r="AC66" s="39"/>
      <c r="AD66" s="38"/>
      <c r="AE66" s="40"/>
      <c r="AF66" s="41"/>
      <c r="AG66" s="42"/>
      <c r="AH66" s="43"/>
      <c r="AI66" s="38"/>
      <c r="AJ66" s="34"/>
      <c r="AK66" s="44" t="n">
        <f aca="false">SUM(I66,K66,M66,O66,Q66,S66)*10</f>
        <v>0</v>
      </c>
      <c r="AL66" s="44" t="n">
        <f aca="false">SUM(Y66,AA66,AC66,AE66,AG66,AI66)*10</f>
        <v>0</v>
      </c>
      <c r="AM66" s="44" t="n">
        <f aca="false">SUM(AK66:AL66)</f>
        <v>0</v>
      </c>
      <c r="AN66" s="44" t="n">
        <f aca="false">RANK(AM66,AM$4:AM$103,0)</f>
        <v>33</v>
      </c>
      <c r="AO66" s="45" t="n">
        <f aca="false">MAX(J66,Z66)</f>
        <v>0</v>
      </c>
      <c r="AP66" s="45" t="n">
        <f aca="false">RANK(AO66,AO$4:AO$103,0)</f>
        <v>11</v>
      </c>
      <c r="AQ66" s="46" t="n">
        <f aca="false">MAX(L66,N66,P66,R66,T66,AB66,AD66,AF66,AH66,AJ66)</f>
        <v>0</v>
      </c>
      <c r="AR66" s="46" t="n">
        <f aca="false">RANK(AQ66,AQ$4:AQ$103,0)</f>
        <v>26</v>
      </c>
      <c r="AS66" s="47" t="n">
        <f aca="false">(I66+M66+O66+Q66+S66+Y66+AC66+AE66+AG66+AI66)*10</f>
        <v>0</v>
      </c>
      <c r="AT66" s="48" t="n">
        <f aca="false">RANK(AS66,AS$4:AS$103,0)</f>
        <v>13</v>
      </c>
    </row>
    <row r="67" customFormat="false" ht="12.75" hidden="false" customHeight="false" outlineLevel="0" collapsed="false">
      <c r="A67" s="102" t="n">
        <v>64</v>
      </c>
      <c r="B67" s="35"/>
      <c r="C67" s="36"/>
      <c r="D67" s="106"/>
      <c r="E67" s="34"/>
      <c r="F67" s="34"/>
      <c r="G67" s="34"/>
      <c r="H67" s="34"/>
      <c r="I67" s="123" t="n">
        <f aca="false">SUM(E67:H67)</f>
        <v>0</v>
      </c>
      <c r="J67" s="124" t="n">
        <f aca="false">MAX(E67:H67)</f>
        <v>0</v>
      </c>
      <c r="K67" s="36"/>
      <c r="L67" s="35"/>
      <c r="M67" s="39"/>
      <c r="N67" s="38"/>
      <c r="O67" s="40"/>
      <c r="P67" s="41"/>
      <c r="Q67" s="42"/>
      <c r="R67" s="43"/>
      <c r="S67" s="38"/>
      <c r="T67" s="34"/>
      <c r="U67" s="34"/>
      <c r="V67" s="34"/>
      <c r="W67" s="34"/>
      <c r="X67" s="34"/>
      <c r="Y67" s="34" t="n">
        <f aca="false">SUM(U67:X67)</f>
        <v>0</v>
      </c>
      <c r="Z67" s="34" t="n">
        <f aca="false">MAX(U67:X67)</f>
        <v>0</v>
      </c>
      <c r="AA67" s="36"/>
      <c r="AB67" s="35"/>
      <c r="AC67" s="39"/>
      <c r="AD67" s="38"/>
      <c r="AE67" s="40"/>
      <c r="AF67" s="41"/>
      <c r="AG67" s="42"/>
      <c r="AH67" s="43"/>
      <c r="AI67" s="38"/>
      <c r="AJ67" s="34"/>
      <c r="AK67" s="44" t="n">
        <f aca="false">SUM(I67,K67,M67,O67,Q67,S67)*10</f>
        <v>0</v>
      </c>
      <c r="AL67" s="44" t="n">
        <f aca="false">SUM(Y67,AA67,AC67,AE67,AG67,AI67)*10</f>
        <v>0</v>
      </c>
      <c r="AM67" s="44" t="n">
        <f aca="false">SUM(AK67:AL67)</f>
        <v>0</v>
      </c>
      <c r="AN67" s="44" t="n">
        <f aca="false">RANK(AM67,AM$4:AM$103,0)</f>
        <v>33</v>
      </c>
      <c r="AO67" s="45" t="n">
        <f aca="false">MAX(J67,Z67)</f>
        <v>0</v>
      </c>
      <c r="AP67" s="45" t="n">
        <f aca="false">RANK(AO67,AO$4:AO$103,0)</f>
        <v>11</v>
      </c>
      <c r="AQ67" s="46" t="n">
        <f aca="false">MAX(L67,N67,P67,R67,T67,AB67,AD67,AF67,AH67,AJ67)</f>
        <v>0</v>
      </c>
      <c r="AR67" s="46" t="n">
        <f aca="false">RANK(AQ67,AQ$4:AQ$103,0)</f>
        <v>26</v>
      </c>
      <c r="AS67" s="47" t="n">
        <f aca="false">(I67+M67+O67+Q67+S67+Y67+AC67+AE67+AG67+AI67)*10</f>
        <v>0</v>
      </c>
      <c r="AT67" s="48" t="n">
        <f aca="false">RANK(AS67,AS$4:AS$103,0)</f>
        <v>13</v>
      </c>
    </row>
    <row r="68" customFormat="false" ht="12.75" hidden="false" customHeight="false" outlineLevel="0" collapsed="false">
      <c r="A68" s="102" t="n">
        <v>65</v>
      </c>
      <c r="B68" s="35"/>
      <c r="C68" s="36"/>
      <c r="D68" s="106"/>
      <c r="E68" s="34"/>
      <c r="F68" s="34"/>
      <c r="G68" s="34"/>
      <c r="H68" s="34"/>
      <c r="I68" s="123" t="n">
        <f aca="false">SUM(E68:H68)</f>
        <v>0</v>
      </c>
      <c r="J68" s="124" t="n">
        <f aca="false">MAX(E68:H68)</f>
        <v>0</v>
      </c>
      <c r="K68" s="36"/>
      <c r="L68" s="35"/>
      <c r="M68" s="39"/>
      <c r="N68" s="38"/>
      <c r="O68" s="40"/>
      <c r="P68" s="41"/>
      <c r="Q68" s="42"/>
      <c r="R68" s="43"/>
      <c r="S68" s="38"/>
      <c r="T68" s="34"/>
      <c r="U68" s="34"/>
      <c r="V68" s="34"/>
      <c r="W68" s="34"/>
      <c r="X68" s="34"/>
      <c r="Y68" s="34" t="n">
        <f aca="false">SUM(U68:X68)</f>
        <v>0</v>
      </c>
      <c r="Z68" s="34" t="n">
        <f aca="false">MAX(U68:X68)</f>
        <v>0</v>
      </c>
      <c r="AA68" s="36"/>
      <c r="AB68" s="35"/>
      <c r="AC68" s="39"/>
      <c r="AD68" s="38"/>
      <c r="AE68" s="40"/>
      <c r="AF68" s="41"/>
      <c r="AG68" s="42"/>
      <c r="AH68" s="43"/>
      <c r="AI68" s="38"/>
      <c r="AJ68" s="34"/>
      <c r="AK68" s="44" t="n">
        <f aca="false">SUM(I68,K68,M68,O68,Q68,S68)*10</f>
        <v>0</v>
      </c>
      <c r="AL68" s="44" t="n">
        <f aca="false">SUM(Y68,AA68,AC68,AE68,AG68,AI68)*10</f>
        <v>0</v>
      </c>
      <c r="AM68" s="44" t="n">
        <f aca="false">SUM(AK68:AL68)</f>
        <v>0</v>
      </c>
      <c r="AN68" s="44" t="n">
        <f aca="false">RANK(AM68,AM$4:AM$103,0)</f>
        <v>33</v>
      </c>
      <c r="AO68" s="45" t="n">
        <f aca="false">MAX(J68,Z68)</f>
        <v>0</v>
      </c>
      <c r="AP68" s="45" t="n">
        <f aca="false">RANK(AO68,AO$4:AO$103,0)</f>
        <v>11</v>
      </c>
      <c r="AQ68" s="46" t="n">
        <f aca="false">MAX(L68,N68,P68,R68,T68,AB68,AD68,AF68,AH68,AJ68)</f>
        <v>0</v>
      </c>
      <c r="AR68" s="46" t="n">
        <f aca="false">RANK(AQ68,AQ$4:AQ$103,0)</f>
        <v>26</v>
      </c>
      <c r="AS68" s="47" t="n">
        <f aca="false">(I68+M68+O68+Q68+S68+Y68+AC68+AE68+AG68+AI68)*10</f>
        <v>0</v>
      </c>
      <c r="AT68" s="48" t="n">
        <f aca="false">RANK(AS68,AS$4:AS$103,0)</f>
        <v>13</v>
      </c>
    </row>
    <row r="69" customFormat="false" ht="12.75" hidden="false" customHeight="false" outlineLevel="0" collapsed="false">
      <c r="A69" s="102" t="n">
        <v>66</v>
      </c>
      <c r="B69" s="35"/>
      <c r="C69" s="36"/>
      <c r="D69" s="106"/>
      <c r="E69" s="34"/>
      <c r="F69" s="34"/>
      <c r="G69" s="34"/>
      <c r="H69" s="34"/>
      <c r="I69" s="123" t="n">
        <f aca="false">SUM(E69:H69)</f>
        <v>0</v>
      </c>
      <c r="J69" s="124" t="n">
        <f aca="false">MAX(E69:H69)</f>
        <v>0</v>
      </c>
      <c r="K69" s="36"/>
      <c r="L69" s="35"/>
      <c r="M69" s="39"/>
      <c r="N69" s="38"/>
      <c r="O69" s="40"/>
      <c r="P69" s="41"/>
      <c r="Q69" s="42"/>
      <c r="R69" s="43"/>
      <c r="S69" s="38"/>
      <c r="T69" s="34"/>
      <c r="U69" s="34"/>
      <c r="V69" s="34"/>
      <c r="W69" s="34"/>
      <c r="X69" s="34"/>
      <c r="Y69" s="34" t="n">
        <f aca="false">SUM(U69:X69)</f>
        <v>0</v>
      </c>
      <c r="Z69" s="34" t="n">
        <f aca="false">MAX(U69:X69)</f>
        <v>0</v>
      </c>
      <c r="AA69" s="36"/>
      <c r="AB69" s="35"/>
      <c r="AC69" s="39"/>
      <c r="AD69" s="38"/>
      <c r="AE69" s="40"/>
      <c r="AF69" s="41"/>
      <c r="AG69" s="42"/>
      <c r="AH69" s="43"/>
      <c r="AI69" s="38"/>
      <c r="AJ69" s="34"/>
      <c r="AK69" s="44" t="n">
        <f aca="false">SUM(I69,K69,M69,O69,Q69,S69)*10</f>
        <v>0</v>
      </c>
      <c r="AL69" s="44" t="n">
        <f aca="false">SUM(Y69,AA69,AC69,AE69,AG69,AI69)*10</f>
        <v>0</v>
      </c>
      <c r="AM69" s="44" t="n">
        <f aca="false">SUM(AK69:AL69)</f>
        <v>0</v>
      </c>
      <c r="AN69" s="44" t="n">
        <f aca="false">RANK(AM69,AM$4:AM$103,0)</f>
        <v>33</v>
      </c>
      <c r="AO69" s="45" t="n">
        <f aca="false">MAX(J69,Z69)</f>
        <v>0</v>
      </c>
      <c r="AP69" s="45" t="n">
        <f aca="false">RANK(AO69,AO$4:AO$103,0)</f>
        <v>11</v>
      </c>
      <c r="AQ69" s="46" t="n">
        <f aca="false">MAX(L69,N69,P69,R69,T69,AB69,AD69,AF69,AH69,AJ69)</f>
        <v>0</v>
      </c>
      <c r="AR69" s="46" t="n">
        <f aca="false">RANK(AQ69,AQ$4:AQ$103,0)</f>
        <v>26</v>
      </c>
      <c r="AS69" s="47" t="n">
        <f aca="false">(I69+M69+O69+Q69+S69+Y69+AC69+AE69+AG69+AI69)*10</f>
        <v>0</v>
      </c>
      <c r="AT69" s="48" t="n">
        <f aca="false">RANK(AS69,AS$4:AS$103,0)</f>
        <v>13</v>
      </c>
    </row>
    <row r="70" customFormat="false" ht="12.75" hidden="false" customHeight="false" outlineLevel="0" collapsed="false">
      <c r="A70" s="102" t="n">
        <v>67</v>
      </c>
      <c r="B70" s="35"/>
      <c r="C70" s="36"/>
      <c r="D70" s="106"/>
      <c r="E70" s="34"/>
      <c r="F70" s="34"/>
      <c r="G70" s="34"/>
      <c r="H70" s="34"/>
      <c r="I70" s="123" t="n">
        <f aca="false">SUM(E70:H70)</f>
        <v>0</v>
      </c>
      <c r="J70" s="124" t="n">
        <f aca="false">MAX(E70:H70)</f>
        <v>0</v>
      </c>
      <c r="K70" s="36"/>
      <c r="L70" s="35"/>
      <c r="M70" s="39"/>
      <c r="N70" s="38"/>
      <c r="O70" s="40"/>
      <c r="P70" s="41"/>
      <c r="Q70" s="42"/>
      <c r="R70" s="43"/>
      <c r="S70" s="38"/>
      <c r="T70" s="34"/>
      <c r="U70" s="34"/>
      <c r="V70" s="34"/>
      <c r="W70" s="34"/>
      <c r="X70" s="34"/>
      <c r="Y70" s="34" t="n">
        <f aca="false">SUM(U70:X70)</f>
        <v>0</v>
      </c>
      <c r="Z70" s="34" t="n">
        <f aca="false">MAX(U70:X70)</f>
        <v>0</v>
      </c>
      <c r="AA70" s="36"/>
      <c r="AB70" s="35"/>
      <c r="AC70" s="39"/>
      <c r="AD70" s="38"/>
      <c r="AE70" s="40"/>
      <c r="AF70" s="41"/>
      <c r="AG70" s="42"/>
      <c r="AH70" s="43"/>
      <c r="AI70" s="38"/>
      <c r="AJ70" s="34"/>
      <c r="AK70" s="44" t="n">
        <f aca="false">SUM(I70,K70,M70,O70,Q70,S70)*10</f>
        <v>0</v>
      </c>
      <c r="AL70" s="44" t="n">
        <f aca="false">SUM(Y70,AA70,AC70,AE70,AG70,AI70)*10</f>
        <v>0</v>
      </c>
      <c r="AM70" s="44" t="n">
        <f aca="false">SUM(AK70:AL70)</f>
        <v>0</v>
      </c>
      <c r="AN70" s="44" t="n">
        <f aca="false">RANK(AM70,AM$4:AM$103,0)</f>
        <v>33</v>
      </c>
      <c r="AO70" s="45" t="n">
        <f aca="false">MAX(J70,Z70)</f>
        <v>0</v>
      </c>
      <c r="AP70" s="45" t="n">
        <f aca="false">RANK(AO70,AO$4:AO$103,0)</f>
        <v>11</v>
      </c>
      <c r="AQ70" s="46" t="n">
        <f aca="false">MAX(L70,N70,P70,R70,T70,AB70,AD70,AF70,AH70,AJ70)</f>
        <v>0</v>
      </c>
      <c r="AR70" s="46" t="n">
        <f aca="false">RANK(AQ70,AQ$4:AQ$103,0)</f>
        <v>26</v>
      </c>
      <c r="AS70" s="47" t="n">
        <f aca="false">(I70+M70+O70+Q70+S70+Y70+AC70+AE70+AG70+AI70)*10</f>
        <v>0</v>
      </c>
      <c r="AT70" s="48" t="n">
        <f aca="false">RANK(AS70,AS$4:AS$103,0)</f>
        <v>13</v>
      </c>
    </row>
    <row r="71" customFormat="false" ht="12.75" hidden="false" customHeight="false" outlineLevel="0" collapsed="false">
      <c r="A71" s="102" t="n">
        <v>68</v>
      </c>
      <c r="B71" s="35"/>
      <c r="C71" s="36"/>
      <c r="D71" s="106"/>
      <c r="E71" s="34"/>
      <c r="F71" s="34"/>
      <c r="G71" s="34"/>
      <c r="H71" s="34"/>
      <c r="I71" s="123" t="n">
        <f aca="false">SUM(E71:H71)</f>
        <v>0</v>
      </c>
      <c r="J71" s="124" t="n">
        <f aca="false">MAX(E71:H71)</f>
        <v>0</v>
      </c>
      <c r="K71" s="36"/>
      <c r="L71" s="35"/>
      <c r="M71" s="39"/>
      <c r="N71" s="38"/>
      <c r="O71" s="40"/>
      <c r="P71" s="41"/>
      <c r="Q71" s="42"/>
      <c r="R71" s="43"/>
      <c r="S71" s="38"/>
      <c r="T71" s="34"/>
      <c r="U71" s="34"/>
      <c r="V71" s="34"/>
      <c r="W71" s="34"/>
      <c r="X71" s="34"/>
      <c r="Y71" s="34" t="n">
        <f aca="false">SUM(U71:X71)</f>
        <v>0</v>
      </c>
      <c r="Z71" s="34" t="n">
        <f aca="false">MAX(U71:X71)</f>
        <v>0</v>
      </c>
      <c r="AA71" s="36"/>
      <c r="AB71" s="35"/>
      <c r="AC71" s="39"/>
      <c r="AD71" s="38"/>
      <c r="AE71" s="40"/>
      <c r="AF71" s="41"/>
      <c r="AG71" s="42"/>
      <c r="AH71" s="43"/>
      <c r="AI71" s="38"/>
      <c r="AJ71" s="34"/>
      <c r="AK71" s="44" t="n">
        <f aca="false">SUM(I71,K71,M71,O71,Q71,S71)*10</f>
        <v>0</v>
      </c>
      <c r="AL71" s="44" t="n">
        <f aca="false">SUM(Y71,AA71,AC71,AE71,AG71,AI71)*10</f>
        <v>0</v>
      </c>
      <c r="AM71" s="44" t="n">
        <f aca="false">SUM(AK71:AL71)</f>
        <v>0</v>
      </c>
      <c r="AN71" s="44" t="n">
        <f aca="false">RANK(AM71,AM$4:AM$103,0)</f>
        <v>33</v>
      </c>
      <c r="AO71" s="45" t="n">
        <f aca="false">MAX(J71,Z71)</f>
        <v>0</v>
      </c>
      <c r="AP71" s="45" t="n">
        <f aca="false">RANK(AO71,AO$4:AO$103,0)</f>
        <v>11</v>
      </c>
      <c r="AQ71" s="46" t="n">
        <f aca="false">MAX(L71,N71,P71,R71,T71,AB71,AD71,AF71,AH71,AJ71)</f>
        <v>0</v>
      </c>
      <c r="AR71" s="99" t="n">
        <f aca="false">RANK(AQ71,AQ$4:AQ$103,0)</f>
        <v>26</v>
      </c>
      <c r="AS71" s="47" t="n">
        <f aca="false">(I71+M71+O71+Q71+S71+Y71+AC71+AE71+AG71+AI71)*10</f>
        <v>0</v>
      </c>
      <c r="AT71" s="95" t="n">
        <f aca="false">RANK(AS71,AS$4:AS$103,0)</f>
        <v>13</v>
      </c>
    </row>
    <row r="72" customFormat="false" ht="12.75" hidden="false" customHeight="false" outlineLevel="0" collapsed="false">
      <c r="A72" s="102" t="n">
        <v>69</v>
      </c>
      <c r="B72" s="35"/>
      <c r="C72" s="36"/>
      <c r="D72" s="106"/>
      <c r="E72" s="34"/>
      <c r="F72" s="34"/>
      <c r="G72" s="34"/>
      <c r="H72" s="34"/>
      <c r="I72" s="123" t="n">
        <f aca="false">SUM(E72:H72)</f>
        <v>0</v>
      </c>
      <c r="J72" s="124" t="n">
        <f aca="false">MAX(E72:H72)</f>
        <v>0</v>
      </c>
      <c r="K72" s="36"/>
      <c r="L72" s="35"/>
      <c r="M72" s="39"/>
      <c r="N72" s="38"/>
      <c r="O72" s="40"/>
      <c r="P72" s="41"/>
      <c r="Q72" s="42"/>
      <c r="R72" s="43"/>
      <c r="S72" s="38"/>
      <c r="T72" s="34"/>
      <c r="U72" s="34"/>
      <c r="V72" s="34"/>
      <c r="W72" s="34"/>
      <c r="X72" s="34"/>
      <c r="Y72" s="34" t="n">
        <f aca="false">SUM(U72:X72)</f>
        <v>0</v>
      </c>
      <c r="Z72" s="34" t="n">
        <f aca="false">MAX(U72:X72)</f>
        <v>0</v>
      </c>
      <c r="AA72" s="36"/>
      <c r="AB72" s="35"/>
      <c r="AC72" s="39"/>
      <c r="AD72" s="38"/>
      <c r="AE72" s="40"/>
      <c r="AF72" s="41"/>
      <c r="AG72" s="42"/>
      <c r="AH72" s="43"/>
      <c r="AI72" s="38"/>
      <c r="AJ72" s="34"/>
      <c r="AK72" s="44" t="n">
        <f aca="false">SUM(I72,K72,M72,O72,Q72,S72)*10</f>
        <v>0</v>
      </c>
      <c r="AL72" s="44" t="n">
        <f aca="false">SUM(Y72,AA72,AC72,AE72,AG72,AI72)*10</f>
        <v>0</v>
      </c>
      <c r="AM72" s="44" t="n">
        <f aca="false">SUM(AK72:AL72)</f>
        <v>0</v>
      </c>
      <c r="AN72" s="44" t="n">
        <f aca="false">RANK(AM72,AM$4:AM$103,0)</f>
        <v>33</v>
      </c>
      <c r="AO72" s="45" t="n">
        <f aca="false">MAX(J72,Z72)</f>
        <v>0</v>
      </c>
      <c r="AP72" s="45" t="n">
        <f aca="false">RANK(AO72,AO$4:AO$103,0)</f>
        <v>11</v>
      </c>
      <c r="AQ72" s="46" t="n">
        <f aca="false">MAX(L72,N72,P72,R72,T72,AB72,AD72,AF72,AH72,AJ72)</f>
        <v>0</v>
      </c>
      <c r="AR72" s="46" t="n">
        <f aca="false">RANK(AQ72,AQ$4:AQ$103,0)</f>
        <v>26</v>
      </c>
      <c r="AS72" s="47" t="n">
        <f aca="false">(I72+M72+O72+Q72+S72+Y72+AC72+AE72+AG72+AI72)*10</f>
        <v>0</v>
      </c>
      <c r="AT72" s="48" t="n">
        <f aca="false">RANK(AS72,AS$4:AS$103,0)</f>
        <v>13</v>
      </c>
    </row>
    <row r="73" customFormat="false" ht="13.5" hidden="false" customHeight="false" outlineLevel="0" collapsed="false">
      <c r="A73" s="110" t="n">
        <v>70</v>
      </c>
      <c r="B73" s="66"/>
      <c r="C73" s="67"/>
      <c r="D73" s="111"/>
      <c r="E73" s="65"/>
      <c r="F73" s="65"/>
      <c r="G73" s="65"/>
      <c r="H73" s="65"/>
      <c r="I73" s="123" t="n">
        <f aca="false">SUM(E73:H73)</f>
        <v>0</v>
      </c>
      <c r="J73" s="124" t="n">
        <f aca="false">MAX(E73:H73)</f>
        <v>0</v>
      </c>
      <c r="K73" s="67"/>
      <c r="L73" s="66"/>
      <c r="M73" s="70"/>
      <c r="N73" s="69"/>
      <c r="O73" s="71"/>
      <c r="P73" s="72"/>
      <c r="Q73" s="73"/>
      <c r="R73" s="74"/>
      <c r="S73" s="69"/>
      <c r="T73" s="65"/>
      <c r="U73" s="65"/>
      <c r="V73" s="65"/>
      <c r="W73" s="65"/>
      <c r="X73" s="65"/>
      <c r="Y73" s="34" t="n">
        <f aca="false">SUM(U73:X73)</f>
        <v>0</v>
      </c>
      <c r="Z73" s="34" t="n">
        <f aca="false">MAX(U73:X73)</f>
        <v>0</v>
      </c>
      <c r="AA73" s="67"/>
      <c r="AB73" s="66"/>
      <c r="AC73" s="70"/>
      <c r="AD73" s="69"/>
      <c r="AE73" s="71"/>
      <c r="AF73" s="72"/>
      <c r="AG73" s="73"/>
      <c r="AH73" s="74"/>
      <c r="AI73" s="69"/>
      <c r="AJ73" s="65"/>
      <c r="AK73" s="75" t="n">
        <f aca="false">SUM(I73,K73,M73,O73,Q73,S73)*10</f>
        <v>0</v>
      </c>
      <c r="AL73" s="75" t="n">
        <f aca="false">SUM(Y73,AA73,AC73,AE73,AG73,AI73)*10</f>
        <v>0</v>
      </c>
      <c r="AM73" s="75" t="n">
        <f aca="false">SUM(AK73:AL73)</f>
        <v>0</v>
      </c>
      <c r="AN73" s="75" t="n">
        <f aca="false">RANK(AM73,AM$4:AM$103,0)</f>
        <v>33</v>
      </c>
      <c r="AO73" s="76" t="n">
        <f aca="false">MAX(J73,Z73)</f>
        <v>0</v>
      </c>
      <c r="AP73" s="76" t="n">
        <f aca="false">RANK(AO73,AO$4:AO$103,0)</f>
        <v>11</v>
      </c>
      <c r="AQ73" s="77" t="n">
        <f aca="false">MAX(L73,N73,P73,R73,T73,AB73,AD73,AF73,AH73,AJ73)</f>
        <v>0</v>
      </c>
      <c r="AR73" s="77" t="n">
        <f aca="false">RANK(AQ73,AQ$4:AQ$103,0)</f>
        <v>26</v>
      </c>
      <c r="AS73" s="78" t="n">
        <f aca="false">(I73+M73+O73+Q73+S73+Y73+AC73+AE73+AG73+AI73)*10</f>
        <v>0</v>
      </c>
      <c r="AT73" s="78" t="n">
        <f aca="false">RANK(AS73,AS$4:AS$103,0)</f>
        <v>13</v>
      </c>
    </row>
    <row r="74" customFormat="false" ht="12.75" hidden="false" customHeight="false" outlineLevel="0" collapsed="false">
      <c r="A74" s="113" t="n">
        <v>71</v>
      </c>
      <c r="B74" s="80"/>
      <c r="C74" s="81"/>
      <c r="D74" s="103"/>
      <c r="E74" s="79"/>
      <c r="F74" s="79"/>
      <c r="G74" s="79"/>
      <c r="H74" s="79"/>
      <c r="I74" s="123" t="n">
        <f aca="false">SUM(E74:H74)</f>
        <v>0</v>
      </c>
      <c r="J74" s="124" t="n">
        <f aca="false">MAX(E74:H74)</f>
        <v>0</v>
      </c>
      <c r="K74" s="81"/>
      <c r="L74" s="80"/>
      <c r="M74" s="84"/>
      <c r="N74" s="83"/>
      <c r="O74" s="85"/>
      <c r="P74" s="86"/>
      <c r="Q74" s="87"/>
      <c r="R74" s="88"/>
      <c r="S74" s="83"/>
      <c r="T74" s="79"/>
      <c r="U74" s="79"/>
      <c r="V74" s="79"/>
      <c r="W74" s="79"/>
      <c r="X74" s="79"/>
      <c r="Y74" s="34" t="n">
        <f aca="false">SUM(U74:X74)</f>
        <v>0</v>
      </c>
      <c r="Z74" s="34" t="n">
        <f aca="false">MAX(U74:X74)</f>
        <v>0</v>
      </c>
      <c r="AA74" s="81"/>
      <c r="AB74" s="80"/>
      <c r="AC74" s="84"/>
      <c r="AD74" s="83"/>
      <c r="AE74" s="85"/>
      <c r="AF74" s="86"/>
      <c r="AG74" s="87"/>
      <c r="AH74" s="88"/>
      <c r="AI74" s="83"/>
      <c r="AJ74" s="79"/>
      <c r="AK74" s="89" t="n">
        <f aca="false">SUM(I74,K74,M74,O74,Q74,S74)*10</f>
        <v>0</v>
      </c>
      <c r="AL74" s="89" t="n">
        <f aca="false">SUM(Y74,AA74,AC74,AE74,AG74,AI74)*10</f>
        <v>0</v>
      </c>
      <c r="AM74" s="89" t="n">
        <f aca="false">SUM(AK74:AL74)</f>
        <v>0</v>
      </c>
      <c r="AN74" s="89" t="n">
        <f aca="false">RANK(AM74,AM$4:AM$103,0)</f>
        <v>33</v>
      </c>
      <c r="AO74" s="90" t="n">
        <f aca="false">MAX(J74,Z74)</f>
        <v>0</v>
      </c>
      <c r="AP74" s="90" t="n">
        <f aca="false">RANK(AO74,AO$4:AO$103,0)</f>
        <v>11</v>
      </c>
      <c r="AQ74" s="91" t="n">
        <f aca="false">MAX(L74,N74,P74,R74,T74,AB74,AD74,AF74,AH74,AJ74)</f>
        <v>0</v>
      </c>
      <c r="AR74" s="91" t="n">
        <f aca="false">RANK(AQ74,AQ$4:AQ$103,0)</f>
        <v>26</v>
      </c>
      <c r="AS74" s="47" t="n">
        <f aca="false">(I74+M74+O74+Q74+S74+Y74+AC74+AE74+AG74+AI74)*10</f>
        <v>0</v>
      </c>
      <c r="AT74" s="47" t="n">
        <f aca="false">RANK(AS74,AS$4:AS$103,0)</f>
        <v>13</v>
      </c>
    </row>
    <row r="75" customFormat="false" ht="12.75" hidden="false" customHeight="false" outlineLevel="0" collapsed="false">
      <c r="A75" s="102" t="n">
        <v>72</v>
      </c>
      <c r="B75" s="35"/>
      <c r="C75" s="36"/>
      <c r="D75" s="106"/>
      <c r="E75" s="34"/>
      <c r="F75" s="34"/>
      <c r="G75" s="34"/>
      <c r="H75" s="34"/>
      <c r="I75" s="123" t="n">
        <f aca="false">SUM(E75:H75)</f>
        <v>0</v>
      </c>
      <c r="J75" s="124" t="n">
        <f aca="false">MAX(E75:H75)</f>
        <v>0</v>
      </c>
      <c r="K75" s="36"/>
      <c r="L75" s="35"/>
      <c r="M75" s="39"/>
      <c r="N75" s="38"/>
      <c r="O75" s="40"/>
      <c r="P75" s="41"/>
      <c r="Q75" s="42"/>
      <c r="R75" s="43"/>
      <c r="S75" s="38"/>
      <c r="T75" s="34"/>
      <c r="U75" s="34"/>
      <c r="V75" s="34"/>
      <c r="W75" s="34"/>
      <c r="X75" s="34"/>
      <c r="Y75" s="34" t="n">
        <f aca="false">SUM(U75:X75)</f>
        <v>0</v>
      </c>
      <c r="Z75" s="34" t="n">
        <f aca="false">MAX(U75:X75)</f>
        <v>0</v>
      </c>
      <c r="AA75" s="36"/>
      <c r="AB75" s="35"/>
      <c r="AC75" s="39"/>
      <c r="AD75" s="38"/>
      <c r="AE75" s="40"/>
      <c r="AF75" s="41"/>
      <c r="AG75" s="42"/>
      <c r="AH75" s="43"/>
      <c r="AI75" s="38"/>
      <c r="AJ75" s="34"/>
      <c r="AK75" s="44" t="n">
        <f aca="false">SUM(I75,K75,M75,O75,Q75,S75)*10</f>
        <v>0</v>
      </c>
      <c r="AL75" s="44" t="n">
        <f aca="false">SUM(Y75,AA75,AC75,AE75,AG75,AI75)*10</f>
        <v>0</v>
      </c>
      <c r="AM75" s="44" t="n">
        <f aca="false">SUM(AK75:AL75)</f>
        <v>0</v>
      </c>
      <c r="AN75" s="44" t="n">
        <f aca="false">RANK(AM75,AM$4:AM$103,0)</f>
        <v>33</v>
      </c>
      <c r="AO75" s="45" t="n">
        <f aca="false">MAX(J75,Z75)</f>
        <v>0</v>
      </c>
      <c r="AP75" s="45" t="n">
        <f aca="false">RANK(AO75,AO$4:AO$103,0)</f>
        <v>11</v>
      </c>
      <c r="AQ75" s="46" t="n">
        <f aca="false">MAX(L75,N75,P75,R75,T75,AB75,AD75,AF75,AH75,AJ75)</f>
        <v>0</v>
      </c>
      <c r="AR75" s="46" t="n">
        <f aca="false">RANK(AQ75,AQ$4:AQ$103,0)</f>
        <v>26</v>
      </c>
      <c r="AS75" s="47" t="n">
        <f aca="false">(I75+M75+O75+Q75+S75+Y75+AC75+AE75+AG75+AI75)*10</f>
        <v>0</v>
      </c>
      <c r="AT75" s="48" t="n">
        <f aca="false">RANK(AS75,AS$4:AS$103,0)</f>
        <v>13</v>
      </c>
    </row>
    <row r="76" customFormat="false" ht="12.75" hidden="false" customHeight="false" outlineLevel="0" collapsed="false">
      <c r="A76" s="102" t="n">
        <v>73</v>
      </c>
      <c r="B76" s="35"/>
      <c r="C76" s="36"/>
      <c r="D76" s="106"/>
      <c r="E76" s="34"/>
      <c r="F76" s="34"/>
      <c r="G76" s="34"/>
      <c r="H76" s="34"/>
      <c r="I76" s="123" t="n">
        <f aca="false">SUM(E76:H76)</f>
        <v>0</v>
      </c>
      <c r="J76" s="124" t="n">
        <f aca="false">MAX(E76:H76)</f>
        <v>0</v>
      </c>
      <c r="K76" s="36"/>
      <c r="L76" s="35"/>
      <c r="M76" s="39"/>
      <c r="N76" s="38"/>
      <c r="O76" s="40"/>
      <c r="P76" s="41"/>
      <c r="Q76" s="42"/>
      <c r="R76" s="43"/>
      <c r="S76" s="38"/>
      <c r="T76" s="34"/>
      <c r="U76" s="34"/>
      <c r="V76" s="34"/>
      <c r="W76" s="34"/>
      <c r="X76" s="34"/>
      <c r="Y76" s="34" t="n">
        <f aca="false">SUM(U76:X76)</f>
        <v>0</v>
      </c>
      <c r="Z76" s="34" t="n">
        <f aca="false">MAX(U76:X76)</f>
        <v>0</v>
      </c>
      <c r="AA76" s="36"/>
      <c r="AB76" s="35"/>
      <c r="AC76" s="39"/>
      <c r="AD76" s="38"/>
      <c r="AE76" s="40"/>
      <c r="AF76" s="41"/>
      <c r="AG76" s="42"/>
      <c r="AH76" s="43"/>
      <c r="AI76" s="38"/>
      <c r="AJ76" s="34"/>
      <c r="AK76" s="44" t="n">
        <f aca="false">SUM(I76,K76,M76,O76,Q76,S76)*10</f>
        <v>0</v>
      </c>
      <c r="AL76" s="44" t="n">
        <f aca="false">SUM(Y76,AA76,AC76,AE76,AG76,AI76)*10</f>
        <v>0</v>
      </c>
      <c r="AM76" s="44" t="n">
        <f aca="false">SUM(AK76:AL76)</f>
        <v>0</v>
      </c>
      <c r="AN76" s="44" t="n">
        <f aca="false">RANK(AM76,AM$4:AM$103,0)</f>
        <v>33</v>
      </c>
      <c r="AO76" s="45" t="n">
        <f aca="false">MAX(J76,Z76)</f>
        <v>0</v>
      </c>
      <c r="AP76" s="45" t="n">
        <f aca="false">RANK(AO76,AO$4:AO$103,0)</f>
        <v>11</v>
      </c>
      <c r="AQ76" s="46" t="n">
        <f aca="false">MAX(L76,N76,P76,R76,T76,AB76,AD76,AF76,AH76,AJ76)</f>
        <v>0</v>
      </c>
      <c r="AR76" s="46" t="n">
        <f aca="false">RANK(AQ76,AQ$4:AQ$103,0)</f>
        <v>26</v>
      </c>
      <c r="AS76" s="47" t="n">
        <f aca="false">(I76+M76+O76+Q76+S76+Y76+AC76+AE76+AG76+AI76)*10</f>
        <v>0</v>
      </c>
      <c r="AT76" s="48" t="n">
        <f aca="false">RANK(AS76,AS$4:AS$103,0)</f>
        <v>13</v>
      </c>
    </row>
    <row r="77" customFormat="false" ht="12.75" hidden="false" customHeight="false" outlineLevel="0" collapsed="false">
      <c r="A77" s="102" t="n">
        <v>74</v>
      </c>
      <c r="B77" s="35"/>
      <c r="C77" s="36"/>
      <c r="D77" s="106"/>
      <c r="E77" s="34"/>
      <c r="F77" s="34"/>
      <c r="G77" s="34"/>
      <c r="H77" s="34"/>
      <c r="I77" s="123" t="n">
        <f aca="false">SUM(E77:H77)</f>
        <v>0</v>
      </c>
      <c r="J77" s="124" t="n">
        <f aca="false">MAX(E77:H77)</f>
        <v>0</v>
      </c>
      <c r="K77" s="36"/>
      <c r="L77" s="35"/>
      <c r="M77" s="39"/>
      <c r="N77" s="38"/>
      <c r="O77" s="40"/>
      <c r="P77" s="41"/>
      <c r="Q77" s="42"/>
      <c r="R77" s="43"/>
      <c r="S77" s="38"/>
      <c r="T77" s="34"/>
      <c r="U77" s="34"/>
      <c r="V77" s="34"/>
      <c r="W77" s="34"/>
      <c r="X77" s="34"/>
      <c r="Y77" s="34" t="n">
        <f aca="false">SUM(U77:X77)</f>
        <v>0</v>
      </c>
      <c r="Z77" s="34" t="n">
        <f aca="false">MAX(U77:X77)</f>
        <v>0</v>
      </c>
      <c r="AA77" s="36"/>
      <c r="AB77" s="35"/>
      <c r="AC77" s="39"/>
      <c r="AD77" s="38"/>
      <c r="AE77" s="40"/>
      <c r="AF77" s="41"/>
      <c r="AG77" s="42"/>
      <c r="AH77" s="43"/>
      <c r="AI77" s="38"/>
      <c r="AJ77" s="34"/>
      <c r="AK77" s="44" t="n">
        <f aca="false">SUM(I77,K77,M77,O77,Q77,S77)*10</f>
        <v>0</v>
      </c>
      <c r="AL77" s="44" t="n">
        <f aca="false">SUM(Y77,AA77,AC77,AE77,AG77,AI77)*10</f>
        <v>0</v>
      </c>
      <c r="AM77" s="44" t="n">
        <f aca="false">SUM(AK77:AL77)</f>
        <v>0</v>
      </c>
      <c r="AN77" s="44" t="n">
        <f aca="false">RANK(AM77,AM$4:AM$103,0)</f>
        <v>33</v>
      </c>
      <c r="AO77" s="45" t="n">
        <f aca="false">MAX(J77,Z77)</f>
        <v>0</v>
      </c>
      <c r="AP77" s="45" t="n">
        <f aca="false">RANK(AO77,AO$4:AO$103,0)</f>
        <v>11</v>
      </c>
      <c r="AQ77" s="46" t="n">
        <f aca="false">MAX(L77,N77,P77,R77,T77,AB77,AD77,AF77,AH77,AJ77)</f>
        <v>0</v>
      </c>
      <c r="AR77" s="46" t="n">
        <f aca="false">RANK(AQ77,AQ$4:AQ$103,0)</f>
        <v>26</v>
      </c>
      <c r="AS77" s="47" t="n">
        <f aca="false">(I77+M77+O77+Q77+S77+Y77+AC77+AE77+AG77+AI77)*10</f>
        <v>0</v>
      </c>
      <c r="AT77" s="48" t="n">
        <f aca="false">RANK(AS77,AS$4:AS$103,0)</f>
        <v>13</v>
      </c>
    </row>
    <row r="78" customFormat="false" ht="12.75" hidden="false" customHeight="false" outlineLevel="0" collapsed="false">
      <c r="A78" s="102" t="n">
        <v>75</v>
      </c>
      <c r="B78" s="35"/>
      <c r="C78" s="36"/>
      <c r="D78" s="106"/>
      <c r="E78" s="34"/>
      <c r="F78" s="34"/>
      <c r="G78" s="34"/>
      <c r="H78" s="34"/>
      <c r="I78" s="123" t="n">
        <f aca="false">SUM(E78:H78)</f>
        <v>0</v>
      </c>
      <c r="J78" s="124" t="n">
        <f aca="false">MAX(E78:H78)</f>
        <v>0</v>
      </c>
      <c r="K78" s="36"/>
      <c r="L78" s="35"/>
      <c r="M78" s="39"/>
      <c r="N78" s="38"/>
      <c r="O78" s="40"/>
      <c r="P78" s="41"/>
      <c r="Q78" s="42"/>
      <c r="R78" s="43"/>
      <c r="S78" s="38"/>
      <c r="T78" s="34"/>
      <c r="U78" s="34"/>
      <c r="V78" s="34"/>
      <c r="W78" s="34"/>
      <c r="X78" s="34"/>
      <c r="Y78" s="34" t="n">
        <f aca="false">SUM(U78:X78)</f>
        <v>0</v>
      </c>
      <c r="Z78" s="34" t="n">
        <f aca="false">MAX(U78:X78)</f>
        <v>0</v>
      </c>
      <c r="AA78" s="36"/>
      <c r="AB78" s="35"/>
      <c r="AC78" s="39"/>
      <c r="AD78" s="38"/>
      <c r="AE78" s="40"/>
      <c r="AF78" s="41"/>
      <c r="AG78" s="42"/>
      <c r="AH78" s="43"/>
      <c r="AI78" s="38"/>
      <c r="AJ78" s="34"/>
      <c r="AK78" s="44" t="n">
        <f aca="false">SUM(I78,K78,M78,O78,Q78,S78)*10</f>
        <v>0</v>
      </c>
      <c r="AL78" s="44" t="n">
        <f aca="false">SUM(Y78,AA78,AC78,AE78,AG78,AI78)*10</f>
        <v>0</v>
      </c>
      <c r="AM78" s="44" t="n">
        <f aca="false">SUM(AK78:AL78)</f>
        <v>0</v>
      </c>
      <c r="AN78" s="44" t="n">
        <f aca="false">RANK(AM78,AM$4:AM$103,0)</f>
        <v>33</v>
      </c>
      <c r="AO78" s="45" t="n">
        <f aca="false">MAX(J78,Z78)</f>
        <v>0</v>
      </c>
      <c r="AP78" s="45" t="n">
        <f aca="false">RANK(AO78,AO$4:AO$103,0)</f>
        <v>11</v>
      </c>
      <c r="AQ78" s="46" t="n">
        <f aca="false">MAX(L78,N78,P78,R78,T78,AB78,AD78,AF78,AH78,AJ78)</f>
        <v>0</v>
      </c>
      <c r="AR78" s="46" t="n">
        <f aca="false">RANK(AQ78,AQ$4:AQ$103,0)</f>
        <v>26</v>
      </c>
      <c r="AS78" s="47" t="n">
        <f aca="false">(I78+M78+O78+Q78+S78+Y78+AC78+AE78+AG78+AI78)*10</f>
        <v>0</v>
      </c>
      <c r="AT78" s="48" t="n">
        <f aca="false">RANK(AS78,AS$4:AS$103,0)</f>
        <v>13</v>
      </c>
    </row>
    <row r="79" customFormat="false" ht="12.75" hidden="false" customHeight="false" outlineLevel="0" collapsed="false">
      <c r="A79" s="102" t="n">
        <v>76</v>
      </c>
      <c r="B79" s="35"/>
      <c r="C79" s="36"/>
      <c r="D79" s="106"/>
      <c r="E79" s="34"/>
      <c r="F79" s="34"/>
      <c r="G79" s="34"/>
      <c r="H79" s="34"/>
      <c r="I79" s="123" t="n">
        <f aca="false">SUM(E79:H79)</f>
        <v>0</v>
      </c>
      <c r="J79" s="124" t="n">
        <f aca="false">MAX(E79:H79)</f>
        <v>0</v>
      </c>
      <c r="K79" s="36"/>
      <c r="L79" s="35"/>
      <c r="M79" s="39"/>
      <c r="N79" s="38"/>
      <c r="O79" s="40"/>
      <c r="P79" s="41"/>
      <c r="Q79" s="42"/>
      <c r="R79" s="43"/>
      <c r="S79" s="38"/>
      <c r="T79" s="34"/>
      <c r="U79" s="34"/>
      <c r="V79" s="34"/>
      <c r="W79" s="34"/>
      <c r="X79" s="34"/>
      <c r="Y79" s="34" t="n">
        <f aca="false">SUM(U79:X79)</f>
        <v>0</v>
      </c>
      <c r="Z79" s="34" t="n">
        <f aca="false">MAX(U79:X79)</f>
        <v>0</v>
      </c>
      <c r="AA79" s="36"/>
      <c r="AB79" s="35"/>
      <c r="AC79" s="39"/>
      <c r="AD79" s="38"/>
      <c r="AE79" s="40"/>
      <c r="AF79" s="41"/>
      <c r="AG79" s="42"/>
      <c r="AH79" s="43"/>
      <c r="AI79" s="38"/>
      <c r="AJ79" s="34"/>
      <c r="AK79" s="44" t="n">
        <f aca="false">SUM(I79,K79,M79,O79,Q79,S79)*10</f>
        <v>0</v>
      </c>
      <c r="AL79" s="44" t="n">
        <f aca="false">SUM(Y79,AA79,AC79,AE79,AG79,AI79)*10</f>
        <v>0</v>
      </c>
      <c r="AM79" s="44" t="n">
        <f aca="false">SUM(AK79:AL79)</f>
        <v>0</v>
      </c>
      <c r="AN79" s="44" t="n">
        <f aca="false">RANK(AM79,AM$4:AM$103,0)</f>
        <v>33</v>
      </c>
      <c r="AO79" s="45" t="n">
        <f aca="false">MAX(J79,Z79)</f>
        <v>0</v>
      </c>
      <c r="AP79" s="45" t="n">
        <f aca="false">RANK(AO79,AO$4:AO$103,0)</f>
        <v>11</v>
      </c>
      <c r="AQ79" s="46" t="n">
        <f aca="false">MAX(L79,N79,P79,R79,T79,AB79,AD79,AF79,AH79,AJ79)</f>
        <v>0</v>
      </c>
      <c r="AR79" s="46" t="n">
        <f aca="false">RANK(AQ79,AQ$4:AQ$103,0)</f>
        <v>26</v>
      </c>
      <c r="AS79" s="47" t="n">
        <f aca="false">(I79+M79+O79+Q79+S79+Y79+AC79+AE79+AG79+AI79)*10</f>
        <v>0</v>
      </c>
      <c r="AT79" s="48" t="n">
        <f aca="false">RANK(AS79,AS$4:AS$103,0)</f>
        <v>13</v>
      </c>
    </row>
    <row r="80" customFormat="false" ht="12.75" hidden="false" customHeight="false" outlineLevel="0" collapsed="false">
      <c r="A80" s="102" t="n">
        <v>77</v>
      </c>
      <c r="B80" s="35"/>
      <c r="C80" s="36"/>
      <c r="D80" s="106"/>
      <c r="E80" s="34"/>
      <c r="F80" s="34"/>
      <c r="G80" s="34"/>
      <c r="H80" s="34"/>
      <c r="I80" s="123" t="n">
        <f aca="false">SUM(E80:H80)</f>
        <v>0</v>
      </c>
      <c r="J80" s="124" t="n">
        <f aca="false">MAX(E80:H80)</f>
        <v>0</v>
      </c>
      <c r="K80" s="36"/>
      <c r="L80" s="35"/>
      <c r="M80" s="39"/>
      <c r="N80" s="38"/>
      <c r="O80" s="40"/>
      <c r="P80" s="41"/>
      <c r="Q80" s="42"/>
      <c r="R80" s="43"/>
      <c r="S80" s="38"/>
      <c r="T80" s="34"/>
      <c r="U80" s="34"/>
      <c r="V80" s="34"/>
      <c r="W80" s="34"/>
      <c r="X80" s="34"/>
      <c r="Y80" s="34" t="n">
        <f aca="false">SUM(U80:X80)</f>
        <v>0</v>
      </c>
      <c r="Z80" s="34" t="n">
        <f aca="false">MAX(U80:X80)</f>
        <v>0</v>
      </c>
      <c r="AA80" s="36"/>
      <c r="AB80" s="35"/>
      <c r="AC80" s="39"/>
      <c r="AD80" s="38"/>
      <c r="AE80" s="40"/>
      <c r="AF80" s="41"/>
      <c r="AG80" s="42"/>
      <c r="AH80" s="43"/>
      <c r="AI80" s="38"/>
      <c r="AJ80" s="34"/>
      <c r="AK80" s="44" t="n">
        <f aca="false">SUM(I80,K80,M80,O80,Q80,S80)*10</f>
        <v>0</v>
      </c>
      <c r="AL80" s="44" t="n">
        <f aca="false">SUM(Y80,AA80,AC80,AE80,AG80,AI80)*10</f>
        <v>0</v>
      </c>
      <c r="AM80" s="44" t="n">
        <f aca="false">SUM(AK80:AL80)</f>
        <v>0</v>
      </c>
      <c r="AN80" s="44" t="n">
        <f aca="false">RANK(AM80,AM$4:AM$103,0)</f>
        <v>33</v>
      </c>
      <c r="AO80" s="45" t="n">
        <f aca="false">MAX(J80,Z80)</f>
        <v>0</v>
      </c>
      <c r="AP80" s="45" t="n">
        <f aca="false">RANK(AO80,AO$4:AO$103,0)</f>
        <v>11</v>
      </c>
      <c r="AQ80" s="46" t="n">
        <f aca="false">MAX(L80,N80,P80,R80,T80,AB80,AD80,AF80,AH80,AJ80)</f>
        <v>0</v>
      </c>
      <c r="AR80" s="46" t="n">
        <f aca="false">RANK(AQ80,AQ$4:AQ$103,0)</f>
        <v>26</v>
      </c>
      <c r="AS80" s="47" t="n">
        <f aca="false">(I80+M80+O80+Q80+S80+Y80+AC80+AE80+AG80+AI80)*10</f>
        <v>0</v>
      </c>
      <c r="AT80" s="48" t="n">
        <f aca="false">RANK(AS80,AS$4:AS$103,0)</f>
        <v>13</v>
      </c>
    </row>
    <row r="81" customFormat="false" ht="12.75" hidden="false" customHeight="false" outlineLevel="0" collapsed="false">
      <c r="A81" s="102" t="n">
        <v>78</v>
      </c>
      <c r="B81" s="35"/>
      <c r="C81" s="36"/>
      <c r="D81" s="106"/>
      <c r="E81" s="34"/>
      <c r="F81" s="34"/>
      <c r="G81" s="34"/>
      <c r="H81" s="34"/>
      <c r="I81" s="123" t="n">
        <f aca="false">SUM(E81:H81)</f>
        <v>0</v>
      </c>
      <c r="J81" s="124" t="n">
        <f aca="false">MAX(E81:H81)</f>
        <v>0</v>
      </c>
      <c r="K81" s="36"/>
      <c r="L81" s="35"/>
      <c r="M81" s="39"/>
      <c r="N81" s="38"/>
      <c r="O81" s="40"/>
      <c r="P81" s="41"/>
      <c r="Q81" s="42"/>
      <c r="R81" s="43"/>
      <c r="S81" s="38"/>
      <c r="T81" s="34"/>
      <c r="U81" s="34"/>
      <c r="V81" s="34"/>
      <c r="W81" s="34"/>
      <c r="X81" s="34"/>
      <c r="Y81" s="34" t="n">
        <f aca="false">SUM(U81:X81)</f>
        <v>0</v>
      </c>
      <c r="Z81" s="34" t="n">
        <f aca="false">MAX(U81:X81)</f>
        <v>0</v>
      </c>
      <c r="AA81" s="36"/>
      <c r="AB81" s="35"/>
      <c r="AC81" s="39"/>
      <c r="AD81" s="38"/>
      <c r="AE81" s="40"/>
      <c r="AF81" s="41"/>
      <c r="AG81" s="42"/>
      <c r="AH81" s="43"/>
      <c r="AI81" s="38"/>
      <c r="AJ81" s="34"/>
      <c r="AK81" s="44" t="n">
        <f aca="false">SUM(I81,K81,M81,O81,Q81,S81)*10</f>
        <v>0</v>
      </c>
      <c r="AL81" s="44" t="n">
        <f aca="false">SUM(Y81,AA81,AC81,AE81,AG81,AI81)*10</f>
        <v>0</v>
      </c>
      <c r="AM81" s="44" t="n">
        <f aca="false">SUM(AK81:AL81)</f>
        <v>0</v>
      </c>
      <c r="AN81" s="44" t="n">
        <f aca="false">RANK(AM81,AM$4:AM$103,0)</f>
        <v>33</v>
      </c>
      <c r="AO81" s="45" t="n">
        <f aca="false">MAX(J81,Z81)</f>
        <v>0</v>
      </c>
      <c r="AP81" s="45" t="n">
        <f aca="false">RANK(AO81,AO$4:AO$103,0)</f>
        <v>11</v>
      </c>
      <c r="AQ81" s="46" t="n">
        <f aca="false">MAX(L81,N81,P81,R81,T81,AB81,AD81,AF81,AH81,AJ81)</f>
        <v>0</v>
      </c>
      <c r="AR81" s="46" t="n">
        <f aca="false">RANK(AQ81,AQ$4:AQ$103,0)</f>
        <v>26</v>
      </c>
      <c r="AS81" s="47" t="n">
        <f aca="false">(I81+M81+O81+Q81+S81+Y81+AC81+AE81+AG81+AI81)*10</f>
        <v>0</v>
      </c>
      <c r="AT81" s="48" t="n">
        <f aca="false">RANK(AS81,AS$4:AS$103,0)</f>
        <v>13</v>
      </c>
    </row>
    <row r="82" customFormat="false" ht="12.75" hidden="false" customHeight="false" outlineLevel="0" collapsed="false">
      <c r="A82" s="102" t="n">
        <v>79</v>
      </c>
      <c r="B82" s="35"/>
      <c r="C82" s="36"/>
      <c r="D82" s="106"/>
      <c r="E82" s="34"/>
      <c r="F82" s="34"/>
      <c r="G82" s="34"/>
      <c r="H82" s="34"/>
      <c r="I82" s="123" t="n">
        <f aca="false">SUM(E82:H82)</f>
        <v>0</v>
      </c>
      <c r="J82" s="124" t="n">
        <f aca="false">MAX(E82:H82)</f>
        <v>0</v>
      </c>
      <c r="K82" s="36"/>
      <c r="L82" s="35"/>
      <c r="M82" s="39"/>
      <c r="N82" s="38"/>
      <c r="O82" s="40"/>
      <c r="P82" s="41"/>
      <c r="Q82" s="42"/>
      <c r="R82" s="43"/>
      <c r="S82" s="38"/>
      <c r="T82" s="34"/>
      <c r="U82" s="34"/>
      <c r="V82" s="34"/>
      <c r="W82" s="34"/>
      <c r="X82" s="34"/>
      <c r="Y82" s="34" t="n">
        <f aca="false">SUM(U82:X82)</f>
        <v>0</v>
      </c>
      <c r="Z82" s="34" t="n">
        <f aca="false">MAX(U82:X82)</f>
        <v>0</v>
      </c>
      <c r="AA82" s="36"/>
      <c r="AB82" s="35"/>
      <c r="AC82" s="39"/>
      <c r="AD82" s="38"/>
      <c r="AE82" s="40"/>
      <c r="AF82" s="41"/>
      <c r="AG82" s="42"/>
      <c r="AH82" s="43"/>
      <c r="AI82" s="38"/>
      <c r="AJ82" s="34"/>
      <c r="AK82" s="44" t="n">
        <f aca="false">SUM(I82,K82,M82,O82,Q82,S82)*10</f>
        <v>0</v>
      </c>
      <c r="AL82" s="44" t="n">
        <f aca="false">SUM(Y82,AA82,AC82,AE82,AG82,AI82)*10</f>
        <v>0</v>
      </c>
      <c r="AM82" s="44" t="n">
        <f aca="false">SUM(AK82:AL82)</f>
        <v>0</v>
      </c>
      <c r="AN82" s="44" t="n">
        <f aca="false">RANK(AM82,AM$4:AM$103,0)</f>
        <v>33</v>
      </c>
      <c r="AO82" s="45" t="n">
        <f aca="false">MAX(J82,Z82)</f>
        <v>0</v>
      </c>
      <c r="AP82" s="45" t="n">
        <f aca="false">RANK(AO82,AO$4:AO$103,0)</f>
        <v>11</v>
      </c>
      <c r="AQ82" s="46" t="n">
        <f aca="false">MAX(L82,N82,P82,R82,T82,AB82,AD82,AF82,AH82,AJ82)</f>
        <v>0</v>
      </c>
      <c r="AR82" s="46" t="n">
        <f aca="false">RANK(AQ82,AQ$4:AQ$103,0)</f>
        <v>26</v>
      </c>
      <c r="AS82" s="47" t="n">
        <f aca="false">(I82+M82+O82+Q82+S82+Y82+AC82+AE82+AG82+AI82)*10</f>
        <v>0</v>
      </c>
      <c r="AT82" s="48" t="n">
        <f aca="false">RANK(AS82,AS$4:AS$103,0)</f>
        <v>13</v>
      </c>
    </row>
    <row r="83" customFormat="false" ht="12.75" hidden="false" customHeight="false" outlineLevel="0" collapsed="false">
      <c r="A83" s="102" t="n">
        <v>80</v>
      </c>
      <c r="B83" s="35"/>
      <c r="C83" s="36"/>
      <c r="D83" s="106"/>
      <c r="E83" s="34"/>
      <c r="F83" s="34"/>
      <c r="G83" s="34"/>
      <c r="H83" s="34"/>
      <c r="I83" s="123" t="n">
        <f aca="false">SUM(E83:H83)</f>
        <v>0</v>
      </c>
      <c r="J83" s="124" t="n">
        <f aca="false">MAX(E83:H83)</f>
        <v>0</v>
      </c>
      <c r="K83" s="36"/>
      <c r="L83" s="35"/>
      <c r="M83" s="39"/>
      <c r="N83" s="38"/>
      <c r="O83" s="40"/>
      <c r="P83" s="41"/>
      <c r="Q83" s="42"/>
      <c r="R83" s="43"/>
      <c r="S83" s="38"/>
      <c r="T83" s="34"/>
      <c r="U83" s="34"/>
      <c r="V83" s="34"/>
      <c r="W83" s="34"/>
      <c r="X83" s="34"/>
      <c r="Y83" s="34" t="n">
        <f aca="false">SUM(U83:X83)</f>
        <v>0</v>
      </c>
      <c r="Z83" s="34" t="n">
        <f aca="false">MAX(U83:X83)</f>
        <v>0</v>
      </c>
      <c r="AA83" s="36"/>
      <c r="AB83" s="35"/>
      <c r="AC83" s="39"/>
      <c r="AD83" s="38"/>
      <c r="AE83" s="40"/>
      <c r="AF83" s="41"/>
      <c r="AG83" s="42"/>
      <c r="AH83" s="43"/>
      <c r="AI83" s="38"/>
      <c r="AJ83" s="34"/>
      <c r="AK83" s="44" t="n">
        <f aca="false">SUM(I83,K83,M83,O83,Q83,S83)*10</f>
        <v>0</v>
      </c>
      <c r="AL83" s="44" t="n">
        <f aca="false">SUM(Y83,AA83,AC83,AE83,AG83,AI83)*10</f>
        <v>0</v>
      </c>
      <c r="AM83" s="44" t="n">
        <f aca="false">SUM(AK83:AL83)</f>
        <v>0</v>
      </c>
      <c r="AN83" s="44" t="n">
        <f aca="false">RANK(AM83,AM$4:AM$103,0)</f>
        <v>33</v>
      </c>
      <c r="AO83" s="45" t="n">
        <f aca="false">MAX(J83,Z83)</f>
        <v>0</v>
      </c>
      <c r="AP83" s="45" t="n">
        <f aca="false">RANK(AO83,AO$4:AO$103,0)</f>
        <v>11</v>
      </c>
      <c r="AQ83" s="46" t="n">
        <f aca="false">MAX(L83,N83,P83,R83,T83,AB83,AD83,AF83,AH83,AJ83)</f>
        <v>0</v>
      </c>
      <c r="AR83" s="46" t="n">
        <f aca="false">RANK(AQ83,AQ$4:AQ$103,0)</f>
        <v>26</v>
      </c>
      <c r="AS83" s="47" t="n">
        <f aca="false">(I83+M83+O83+Q83+S83+Y83+AC83+AE83+AG83+AI83)*10</f>
        <v>0</v>
      </c>
      <c r="AT83" s="48" t="n">
        <f aca="false">RANK(AS83,AS$4:AS$103,0)</f>
        <v>13</v>
      </c>
    </row>
    <row r="84" customFormat="false" ht="12.75" hidden="false" customHeight="false" outlineLevel="0" collapsed="false">
      <c r="A84" s="102" t="n">
        <v>81</v>
      </c>
      <c r="B84" s="35"/>
      <c r="C84" s="36"/>
      <c r="D84" s="106"/>
      <c r="E84" s="34"/>
      <c r="F84" s="34"/>
      <c r="G84" s="34"/>
      <c r="H84" s="34"/>
      <c r="I84" s="123" t="n">
        <f aca="false">SUM(E84:H84)</f>
        <v>0</v>
      </c>
      <c r="J84" s="124" t="n">
        <f aca="false">MAX(E84:H84)</f>
        <v>0</v>
      </c>
      <c r="K84" s="36"/>
      <c r="L84" s="35"/>
      <c r="M84" s="39"/>
      <c r="N84" s="38"/>
      <c r="O84" s="40"/>
      <c r="P84" s="41"/>
      <c r="Q84" s="42"/>
      <c r="R84" s="43"/>
      <c r="S84" s="38"/>
      <c r="T84" s="34"/>
      <c r="U84" s="34"/>
      <c r="V84" s="34"/>
      <c r="W84" s="34"/>
      <c r="X84" s="34"/>
      <c r="Y84" s="34" t="n">
        <f aca="false">SUM(U84:X84)</f>
        <v>0</v>
      </c>
      <c r="Z84" s="34" t="n">
        <f aca="false">MAX(U84:X84)</f>
        <v>0</v>
      </c>
      <c r="AA84" s="36"/>
      <c r="AB84" s="35"/>
      <c r="AC84" s="39"/>
      <c r="AD84" s="38"/>
      <c r="AE84" s="40"/>
      <c r="AF84" s="41"/>
      <c r="AG84" s="42"/>
      <c r="AH84" s="43"/>
      <c r="AI84" s="38"/>
      <c r="AJ84" s="34"/>
      <c r="AK84" s="44" t="n">
        <f aca="false">SUM(I84,K84,M84,O84,Q84,S84)*10</f>
        <v>0</v>
      </c>
      <c r="AL84" s="44" t="n">
        <f aca="false">SUM(Y84,AA84,AC84,AE84,AG84,AI84)*10</f>
        <v>0</v>
      </c>
      <c r="AM84" s="44" t="n">
        <f aca="false">SUM(AK84:AL84)</f>
        <v>0</v>
      </c>
      <c r="AN84" s="44" t="n">
        <f aca="false">RANK(AM84,AM$4:AM$103,0)</f>
        <v>33</v>
      </c>
      <c r="AO84" s="45" t="n">
        <f aca="false">MAX(J84,Z84)</f>
        <v>0</v>
      </c>
      <c r="AP84" s="45" t="n">
        <f aca="false">RANK(AO84,AO$4:AO$103,0)</f>
        <v>11</v>
      </c>
      <c r="AQ84" s="46" t="n">
        <f aca="false">MAX(L84,N84,P84,R84,T84,AB84,AD84,AF84,AH84,AJ84)</f>
        <v>0</v>
      </c>
      <c r="AR84" s="46" t="n">
        <f aca="false">RANK(AQ84,AQ$4:AQ$103,0)</f>
        <v>26</v>
      </c>
      <c r="AS84" s="47" t="n">
        <f aca="false">(I84+M84+O84+Q84+S84+Y84+AC84+AE84+AG84+AI84)*10</f>
        <v>0</v>
      </c>
      <c r="AT84" s="48" t="n">
        <f aca="false">RANK(AS84,AS$4:AS$103,0)</f>
        <v>13</v>
      </c>
    </row>
    <row r="85" customFormat="false" ht="12.75" hidden="false" customHeight="false" outlineLevel="0" collapsed="false">
      <c r="A85" s="102" t="n">
        <v>82</v>
      </c>
      <c r="B85" s="35"/>
      <c r="C85" s="36"/>
      <c r="D85" s="106"/>
      <c r="E85" s="34"/>
      <c r="F85" s="34"/>
      <c r="G85" s="34"/>
      <c r="H85" s="34"/>
      <c r="I85" s="123" t="n">
        <f aca="false">SUM(E85:H85)</f>
        <v>0</v>
      </c>
      <c r="J85" s="124" t="n">
        <f aca="false">MAX(E85:H85)</f>
        <v>0</v>
      </c>
      <c r="K85" s="36"/>
      <c r="L85" s="35"/>
      <c r="M85" s="39"/>
      <c r="N85" s="38"/>
      <c r="O85" s="40"/>
      <c r="P85" s="41"/>
      <c r="Q85" s="42"/>
      <c r="R85" s="43"/>
      <c r="S85" s="38"/>
      <c r="T85" s="34"/>
      <c r="U85" s="34"/>
      <c r="V85" s="34"/>
      <c r="W85" s="34"/>
      <c r="X85" s="34"/>
      <c r="Y85" s="34" t="n">
        <f aca="false">SUM(U85:X85)</f>
        <v>0</v>
      </c>
      <c r="Z85" s="34" t="n">
        <f aca="false">MAX(U85:X85)</f>
        <v>0</v>
      </c>
      <c r="AA85" s="36"/>
      <c r="AB85" s="35"/>
      <c r="AC85" s="39"/>
      <c r="AD85" s="38"/>
      <c r="AE85" s="40"/>
      <c r="AF85" s="41"/>
      <c r="AG85" s="42"/>
      <c r="AH85" s="43"/>
      <c r="AI85" s="38"/>
      <c r="AJ85" s="34"/>
      <c r="AK85" s="44" t="n">
        <f aca="false">SUM(I85,K85,M85,O85,Q85,S85)*10</f>
        <v>0</v>
      </c>
      <c r="AL85" s="44" t="n">
        <f aca="false">SUM(Y85,AA85,AC85,AE85,AG85,AI85)*10</f>
        <v>0</v>
      </c>
      <c r="AM85" s="44" t="n">
        <f aca="false">SUM(AK85:AL85)</f>
        <v>0</v>
      </c>
      <c r="AN85" s="44" t="n">
        <f aca="false">RANK(AM85,AM$4:AM$103,0)</f>
        <v>33</v>
      </c>
      <c r="AO85" s="45" t="n">
        <f aca="false">MAX(J85,Z85)</f>
        <v>0</v>
      </c>
      <c r="AP85" s="45" t="n">
        <f aca="false">RANK(AO85,AO$4:AO$103,0)</f>
        <v>11</v>
      </c>
      <c r="AQ85" s="46" t="n">
        <f aca="false">MAX(L85,N85,P85,R85,T85,AB85,AD85,AF85,AH85,AJ85)</f>
        <v>0</v>
      </c>
      <c r="AR85" s="46" t="n">
        <f aca="false">RANK(AQ85,AQ$4:AQ$103,0)</f>
        <v>26</v>
      </c>
      <c r="AS85" s="47" t="n">
        <f aca="false">(I85+M85+O85+Q85+S85+Y85+AC85+AE85+AG85+AI85)*10</f>
        <v>0</v>
      </c>
      <c r="AT85" s="48" t="n">
        <f aca="false">RANK(AS85,AS$4:AS$103,0)</f>
        <v>13</v>
      </c>
    </row>
    <row r="86" customFormat="false" ht="12.75" hidden="false" customHeight="false" outlineLevel="0" collapsed="false">
      <c r="A86" s="102" t="n">
        <v>83</v>
      </c>
      <c r="B86" s="35"/>
      <c r="C86" s="36"/>
      <c r="D86" s="106"/>
      <c r="E86" s="34"/>
      <c r="F86" s="34"/>
      <c r="G86" s="34"/>
      <c r="H86" s="34"/>
      <c r="I86" s="123" t="n">
        <f aca="false">SUM(E86:H86)</f>
        <v>0</v>
      </c>
      <c r="J86" s="124" t="n">
        <f aca="false">MAX(E86:H86)</f>
        <v>0</v>
      </c>
      <c r="K86" s="36"/>
      <c r="L86" s="35"/>
      <c r="M86" s="39"/>
      <c r="N86" s="38"/>
      <c r="O86" s="40"/>
      <c r="P86" s="41"/>
      <c r="Q86" s="42"/>
      <c r="R86" s="43"/>
      <c r="S86" s="38"/>
      <c r="T86" s="34"/>
      <c r="U86" s="34"/>
      <c r="V86" s="34"/>
      <c r="W86" s="34"/>
      <c r="X86" s="34"/>
      <c r="Y86" s="34" t="n">
        <f aca="false">SUM(U86:X86)</f>
        <v>0</v>
      </c>
      <c r="Z86" s="34" t="n">
        <f aca="false">MAX(U86:X86)</f>
        <v>0</v>
      </c>
      <c r="AA86" s="36"/>
      <c r="AB86" s="35"/>
      <c r="AC86" s="39"/>
      <c r="AD86" s="38"/>
      <c r="AE86" s="40"/>
      <c r="AF86" s="41"/>
      <c r="AG86" s="42"/>
      <c r="AH86" s="43"/>
      <c r="AI86" s="38"/>
      <c r="AJ86" s="34"/>
      <c r="AK86" s="44" t="n">
        <f aca="false">SUM(I86,K86,M86,O86,Q86,S86)*10</f>
        <v>0</v>
      </c>
      <c r="AL86" s="44" t="n">
        <f aca="false">SUM(Y86,AA86,AC86,AE86,AG86,AI86)*10</f>
        <v>0</v>
      </c>
      <c r="AM86" s="44" t="n">
        <f aca="false">SUM(AK86:AL86)</f>
        <v>0</v>
      </c>
      <c r="AN86" s="44" t="n">
        <f aca="false">RANK(AM86,AM$4:AM$103,0)</f>
        <v>33</v>
      </c>
      <c r="AO86" s="45" t="n">
        <f aca="false">MAX(J86,Z86)</f>
        <v>0</v>
      </c>
      <c r="AP86" s="45" t="n">
        <f aca="false">RANK(AO86,AO$4:AO$103,0)</f>
        <v>11</v>
      </c>
      <c r="AQ86" s="46" t="n">
        <f aca="false">MAX(L86,N86,P86,R86,T86,AB86,AD86,AF86,AH86,AJ86)</f>
        <v>0</v>
      </c>
      <c r="AR86" s="46" t="n">
        <f aca="false">RANK(AQ86,AQ$4:AQ$103,0)</f>
        <v>26</v>
      </c>
      <c r="AS86" s="47" t="n">
        <f aca="false">(I86+M86+O86+Q86+S86+Y86+AC86+AE86+AG86+AI86)*10</f>
        <v>0</v>
      </c>
      <c r="AT86" s="48" t="n">
        <f aca="false">RANK(AS86,AS$4:AS$103,0)</f>
        <v>13</v>
      </c>
    </row>
    <row r="87" customFormat="false" ht="12.75" hidden="false" customHeight="false" outlineLevel="0" collapsed="false">
      <c r="A87" s="102" t="n">
        <v>84</v>
      </c>
      <c r="B87" s="35"/>
      <c r="C87" s="36"/>
      <c r="D87" s="106"/>
      <c r="E87" s="34"/>
      <c r="F87" s="34"/>
      <c r="G87" s="34"/>
      <c r="H87" s="34"/>
      <c r="I87" s="123" t="n">
        <f aca="false">SUM(E87:H87)</f>
        <v>0</v>
      </c>
      <c r="J87" s="124" t="n">
        <f aca="false">MAX(E87:H87)</f>
        <v>0</v>
      </c>
      <c r="K87" s="36"/>
      <c r="L87" s="35"/>
      <c r="M87" s="39"/>
      <c r="N87" s="38"/>
      <c r="O87" s="40"/>
      <c r="P87" s="41"/>
      <c r="Q87" s="42"/>
      <c r="R87" s="43"/>
      <c r="S87" s="38"/>
      <c r="T87" s="34"/>
      <c r="U87" s="34"/>
      <c r="V87" s="34"/>
      <c r="W87" s="34"/>
      <c r="X87" s="34"/>
      <c r="Y87" s="34" t="n">
        <f aca="false">SUM(U87:X87)</f>
        <v>0</v>
      </c>
      <c r="Z87" s="34" t="n">
        <f aca="false">MAX(U87:X87)</f>
        <v>0</v>
      </c>
      <c r="AA87" s="36"/>
      <c r="AB87" s="35"/>
      <c r="AC87" s="39"/>
      <c r="AD87" s="38"/>
      <c r="AE87" s="40"/>
      <c r="AF87" s="41"/>
      <c r="AG87" s="42"/>
      <c r="AH87" s="43"/>
      <c r="AI87" s="38"/>
      <c r="AJ87" s="34"/>
      <c r="AK87" s="44" t="n">
        <f aca="false">SUM(I87,K87,M87,O87,Q87,S87)*10</f>
        <v>0</v>
      </c>
      <c r="AL87" s="44" t="n">
        <f aca="false">SUM(Y87,AA87,AC87,AE87,AG87,AI87)*10</f>
        <v>0</v>
      </c>
      <c r="AM87" s="44" t="n">
        <f aca="false">SUM(AK87:AL87)</f>
        <v>0</v>
      </c>
      <c r="AN87" s="44" t="n">
        <f aca="false">RANK(AM87,AM$4:AM$103,0)</f>
        <v>33</v>
      </c>
      <c r="AO87" s="45" t="n">
        <f aca="false">MAX(J87,Z87)</f>
        <v>0</v>
      </c>
      <c r="AP87" s="45" t="n">
        <f aca="false">RANK(AO87,AO$4:AO$103,0)</f>
        <v>11</v>
      </c>
      <c r="AQ87" s="46" t="n">
        <f aca="false">MAX(L87,N87,P87,R87,T87,AB87,AD87,AF87,AH87,AJ87)</f>
        <v>0</v>
      </c>
      <c r="AR87" s="46" t="n">
        <f aca="false">RANK(AQ87,AQ$4:AQ$103,0)</f>
        <v>26</v>
      </c>
      <c r="AS87" s="47" t="n">
        <f aca="false">(I87+M87+O87+Q87+S87+Y87+AC87+AE87+AG87+AI87)*10</f>
        <v>0</v>
      </c>
      <c r="AT87" s="48" t="n">
        <f aca="false">RANK(AS87,AS$4:AS$103,0)</f>
        <v>13</v>
      </c>
    </row>
    <row r="88" customFormat="false" ht="12.75" hidden="false" customHeight="false" outlineLevel="0" collapsed="false">
      <c r="A88" s="102" t="n">
        <v>85</v>
      </c>
      <c r="B88" s="35"/>
      <c r="C88" s="36"/>
      <c r="D88" s="106"/>
      <c r="E88" s="34"/>
      <c r="F88" s="34"/>
      <c r="G88" s="34"/>
      <c r="H88" s="34"/>
      <c r="I88" s="123" t="n">
        <f aca="false">SUM(E88:H88)</f>
        <v>0</v>
      </c>
      <c r="J88" s="124" t="n">
        <f aca="false">MAX(E88:H88)</f>
        <v>0</v>
      </c>
      <c r="K88" s="36"/>
      <c r="L88" s="35"/>
      <c r="M88" s="39"/>
      <c r="N88" s="38"/>
      <c r="O88" s="40"/>
      <c r="P88" s="41"/>
      <c r="Q88" s="42"/>
      <c r="R88" s="43"/>
      <c r="S88" s="38"/>
      <c r="T88" s="34"/>
      <c r="U88" s="34"/>
      <c r="V88" s="34"/>
      <c r="W88" s="34"/>
      <c r="X88" s="34"/>
      <c r="Y88" s="34" t="n">
        <f aca="false">SUM(U88:X88)</f>
        <v>0</v>
      </c>
      <c r="Z88" s="34" t="n">
        <f aca="false">MAX(U88:X88)</f>
        <v>0</v>
      </c>
      <c r="AA88" s="36"/>
      <c r="AB88" s="35"/>
      <c r="AC88" s="39"/>
      <c r="AD88" s="38"/>
      <c r="AE88" s="40"/>
      <c r="AF88" s="41"/>
      <c r="AG88" s="42"/>
      <c r="AH88" s="43"/>
      <c r="AI88" s="38"/>
      <c r="AJ88" s="34"/>
      <c r="AK88" s="44" t="n">
        <f aca="false">SUM(I88,K88,M88,O88,Q88,S88)*10</f>
        <v>0</v>
      </c>
      <c r="AL88" s="44" t="n">
        <f aca="false">SUM(Y88,AA88,AC88,AE88,AG88,AI88)*10</f>
        <v>0</v>
      </c>
      <c r="AM88" s="44" t="n">
        <f aca="false">SUM(AK88:AL88)</f>
        <v>0</v>
      </c>
      <c r="AN88" s="44" t="n">
        <f aca="false">RANK(AM88,AM$4:AM$103,0)</f>
        <v>33</v>
      </c>
      <c r="AO88" s="45" t="n">
        <f aca="false">MAX(J88,Z88)</f>
        <v>0</v>
      </c>
      <c r="AP88" s="45" t="n">
        <f aca="false">RANK(AO88,AO$4:AO$103,0)</f>
        <v>11</v>
      </c>
      <c r="AQ88" s="46" t="n">
        <f aca="false">MAX(L88,N88,P88,R88,T88,AB88,AD88,AF88,AH88,AJ88)</f>
        <v>0</v>
      </c>
      <c r="AR88" s="46" t="n">
        <f aca="false">RANK(AQ88,AQ$4:AQ$103,0)</f>
        <v>26</v>
      </c>
      <c r="AS88" s="47" t="n">
        <f aca="false">(I88+M88+O88+Q88+S88+Y88+AC88+AE88+AG88+AI88)*10</f>
        <v>0</v>
      </c>
      <c r="AT88" s="48" t="n">
        <f aca="false">RANK(AS88,AS$4:AS$103,0)</f>
        <v>13</v>
      </c>
    </row>
    <row r="89" customFormat="false" ht="12.75" hidden="false" customHeight="false" outlineLevel="0" collapsed="false">
      <c r="A89" s="102" t="n">
        <v>86</v>
      </c>
      <c r="B89" s="35"/>
      <c r="C89" s="36"/>
      <c r="D89" s="106"/>
      <c r="E89" s="34"/>
      <c r="F89" s="34"/>
      <c r="G89" s="34"/>
      <c r="H89" s="34"/>
      <c r="I89" s="123" t="n">
        <f aca="false">SUM(E89:H89)</f>
        <v>0</v>
      </c>
      <c r="J89" s="124" t="n">
        <f aca="false">MAX(E89:H89)</f>
        <v>0</v>
      </c>
      <c r="K89" s="36"/>
      <c r="L89" s="35"/>
      <c r="M89" s="39"/>
      <c r="N89" s="38"/>
      <c r="O89" s="40"/>
      <c r="P89" s="41"/>
      <c r="Q89" s="42"/>
      <c r="R89" s="43"/>
      <c r="S89" s="38"/>
      <c r="T89" s="34"/>
      <c r="U89" s="34"/>
      <c r="V89" s="34"/>
      <c r="W89" s="34"/>
      <c r="X89" s="34"/>
      <c r="Y89" s="34" t="n">
        <f aca="false">SUM(U89:X89)</f>
        <v>0</v>
      </c>
      <c r="Z89" s="34" t="n">
        <f aca="false">MAX(U89:X89)</f>
        <v>0</v>
      </c>
      <c r="AA89" s="36"/>
      <c r="AB89" s="35"/>
      <c r="AC89" s="39"/>
      <c r="AD89" s="38"/>
      <c r="AE89" s="40"/>
      <c r="AF89" s="41"/>
      <c r="AG89" s="42"/>
      <c r="AH89" s="43"/>
      <c r="AI89" s="38"/>
      <c r="AJ89" s="34"/>
      <c r="AK89" s="44" t="n">
        <f aca="false">SUM(I89,K89,M89,O89,Q89,S89)*10</f>
        <v>0</v>
      </c>
      <c r="AL89" s="44" t="n">
        <f aca="false">SUM(Y89,AA89,AC89,AE89,AG89,AI89)*10</f>
        <v>0</v>
      </c>
      <c r="AM89" s="44" t="n">
        <f aca="false">SUM(AK89:AL89)</f>
        <v>0</v>
      </c>
      <c r="AN89" s="44" t="n">
        <f aca="false">RANK(AM89,AM$4:AM$103,0)</f>
        <v>33</v>
      </c>
      <c r="AO89" s="45" t="n">
        <f aca="false">MAX(J89,Z89)</f>
        <v>0</v>
      </c>
      <c r="AP89" s="45" t="n">
        <f aca="false">RANK(AO89,AO$4:AO$103,0)</f>
        <v>11</v>
      </c>
      <c r="AQ89" s="46" t="n">
        <f aca="false">MAX(L89,N89,P89,R89,T89,AB89,AD89,AF89,AH89,AJ89)</f>
        <v>0</v>
      </c>
      <c r="AR89" s="46" t="n">
        <f aca="false">RANK(AQ89,AQ$4:AQ$103,0)</f>
        <v>26</v>
      </c>
      <c r="AS89" s="47" t="n">
        <f aca="false">(I89+M89+O89+Q89+S89+Y89+AC89+AE89+AG89+AI89)*10</f>
        <v>0</v>
      </c>
      <c r="AT89" s="48" t="n">
        <f aca="false">RANK(AS89,AS$4:AS$103,0)</f>
        <v>13</v>
      </c>
    </row>
    <row r="90" customFormat="false" ht="12.75" hidden="false" customHeight="false" outlineLevel="0" collapsed="false">
      <c r="A90" s="102" t="n">
        <v>87</v>
      </c>
      <c r="B90" s="35"/>
      <c r="C90" s="36"/>
      <c r="D90" s="106"/>
      <c r="E90" s="34"/>
      <c r="F90" s="34"/>
      <c r="G90" s="34"/>
      <c r="H90" s="34"/>
      <c r="I90" s="123" t="n">
        <f aca="false">SUM(E90:H90)</f>
        <v>0</v>
      </c>
      <c r="J90" s="124" t="n">
        <f aca="false">MAX(E90:H90)</f>
        <v>0</v>
      </c>
      <c r="K90" s="36"/>
      <c r="L90" s="35"/>
      <c r="M90" s="39"/>
      <c r="N90" s="38"/>
      <c r="O90" s="40"/>
      <c r="P90" s="41"/>
      <c r="Q90" s="42"/>
      <c r="R90" s="43"/>
      <c r="S90" s="38"/>
      <c r="T90" s="34"/>
      <c r="U90" s="34"/>
      <c r="V90" s="34"/>
      <c r="W90" s="34"/>
      <c r="X90" s="34"/>
      <c r="Y90" s="34" t="n">
        <f aca="false">SUM(U90:X90)</f>
        <v>0</v>
      </c>
      <c r="Z90" s="34" t="n">
        <f aca="false">MAX(U90:X90)</f>
        <v>0</v>
      </c>
      <c r="AA90" s="36"/>
      <c r="AB90" s="35"/>
      <c r="AC90" s="39"/>
      <c r="AD90" s="38"/>
      <c r="AE90" s="40"/>
      <c r="AF90" s="41"/>
      <c r="AG90" s="42"/>
      <c r="AH90" s="43"/>
      <c r="AI90" s="38"/>
      <c r="AJ90" s="34"/>
      <c r="AK90" s="44" t="n">
        <f aca="false">SUM(I90,K90,M90,O90,Q90,S90)*10</f>
        <v>0</v>
      </c>
      <c r="AL90" s="44" t="n">
        <f aca="false">SUM(Y90,AA90,AC90,AE90,AG90,AI90)*10</f>
        <v>0</v>
      </c>
      <c r="AM90" s="44" t="n">
        <f aca="false">SUM(AK90:AL90)</f>
        <v>0</v>
      </c>
      <c r="AN90" s="44" t="n">
        <f aca="false">RANK(AM90,AM$4:AM$103,0)</f>
        <v>33</v>
      </c>
      <c r="AO90" s="45" t="n">
        <f aca="false">MAX(J90,Z90)</f>
        <v>0</v>
      </c>
      <c r="AP90" s="45" t="n">
        <f aca="false">RANK(AO90,AO$4:AO$103,0)</f>
        <v>11</v>
      </c>
      <c r="AQ90" s="46" t="n">
        <f aca="false">MAX(L90,N90,P90,R90,T90,AB90,AD90,AF90,AH90,AJ90)</f>
        <v>0</v>
      </c>
      <c r="AR90" s="46" t="n">
        <f aca="false">RANK(AQ90,AQ$4:AQ$103,0)</f>
        <v>26</v>
      </c>
      <c r="AS90" s="47" t="n">
        <f aca="false">(I90+M90+O90+Q90+S90+Y90+AC90+AE90+AG90+AI90)*10</f>
        <v>0</v>
      </c>
      <c r="AT90" s="48" t="n">
        <f aca="false">RANK(AS90,AS$4:AS$103,0)</f>
        <v>13</v>
      </c>
    </row>
    <row r="91" customFormat="false" ht="12.75" hidden="false" customHeight="false" outlineLevel="0" collapsed="false">
      <c r="A91" s="102" t="n">
        <v>88</v>
      </c>
      <c r="B91" s="35"/>
      <c r="C91" s="36"/>
      <c r="D91" s="106"/>
      <c r="E91" s="34"/>
      <c r="F91" s="34"/>
      <c r="G91" s="34"/>
      <c r="H91" s="34"/>
      <c r="I91" s="123" t="n">
        <f aca="false">SUM(E91:H91)</f>
        <v>0</v>
      </c>
      <c r="J91" s="124" t="n">
        <f aca="false">MAX(E91:H91)</f>
        <v>0</v>
      </c>
      <c r="K91" s="36"/>
      <c r="L91" s="35"/>
      <c r="M91" s="39"/>
      <c r="N91" s="38"/>
      <c r="O91" s="40"/>
      <c r="P91" s="41"/>
      <c r="Q91" s="42"/>
      <c r="R91" s="43"/>
      <c r="S91" s="38"/>
      <c r="T91" s="34"/>
      <c r="U91" s="34"/>
      <c r="V91" s="34"/>
      <c r="W91" s="34"/>
      <c r="X91" s="34"/>
      <c r="Y91" s="34" t="n">
        <f aca="false">SUM(U91:X91)</f>
        <v>0</v>
      </c>
      <c r="Z91" s="34" t="n">
        <f aca="false">MAX(U91:X91)</f>
        <v>0</v>
      </c>
      <c r="AA91" s="36"/>
      <c r="AB91" s="35"/>
      <c r="AC91" s="39"/>
      <c r="AD91" s="38"/>
      <c r="AE91" s="40"/>
      <c r="AF91" s="41"/>
      <c r="AG91" s="42"/>
      <c r="AH91" s="43"/>
      <c r="AI91" s="38"/>
      <c r="AJ91" s="34"/>
      <c r="AK91" s="44" t="n">
        <f aca="false">SUM(I91,K91,M91,O91,Q91,S91)*10</f>
        <v>0</v>
      </c>
      <c r="AL91" s="44" t="n">
        <f aca="false">SUM(Y91,AA91,AC91,AE91,AG91,AI91)*10</f>
        <v>0</v>
      </c>
      <c r="AM91" s="44" t="n">
        <f aca="false">SUM(AK91:AL91)</f>
        <v>0</v>
      </c>
      <c r="AN91" s="44" t="n">
        <f aca="false">RANK(AM91,AM$4:AM$103,0)</f>
        <v>33</v>
      </c>
      <c r="AO91" s="45" t="n">
        <f aca="false">MAX(J91,Z91)</f>
        <v>0</v>
      </c>
      <c r="AP91" s="45" t="n">
        <f aca="false">RANK(AO91,AO$4:AO$103,0)</f>
        <v>11</v>
      </c>
      <c r="AQ91" s="46" t="n">
        <f aca="false">MAX(L91,N91,P91,R91,T91,AB91,AD91,AF91,AH91,AJ91)</f>
        <v>0</v>
      </c>
      <c r="AR91" s="46" t="n">
        <f aca="false">RANK(AQ91,AQ$4:AQ$103,0)</f>
        <v>26</v>
      </c>
      <c r="AS91" s="47" t="n">
        <f aca="false">(I91+M91+O91+Q91+S91+Y91+AC91+AE91+AG91+AI91)*10</f>
        <v>0</v>
      </c>
      <c r="AT91" s="48" t="n">
        <f aca="false">RANK(AS91,AS$4:AS$103,0)</f>
        <v>13</v>
      </c>
    </row>
    <row r="92" customFormat="false" ht="12.75" hidden="false" customHeight="false" outlineLevel="0" collapsed="false">
      <c r="A92" s="102" t="n">
        <v>89</v>
      </c>
      <c r="B92" s="35"/>
      <c r="C92" s="36"/>
      <c r="D92" s="106"/>
      <c r="E92" s="34"/>
      <c r="F92" s="34"/>
      <c r="G92" s="34"/>
      <c r="H92" s="34"/>
      <c r="I92" s="123" t="n">
        <f aca="false">SUM(E92:H92)</f>
        <v>0</v>
      </c>
      <c r="J92" s="124" t="n">
        <f aca="false">MAX(E92:H92)</f>
        <v>0</v>
      </c>
      <c r="K92" s="36"/>
      <c r="L92" s="35"/>
      <c r="M92" s="39"/>
      <c r="N92" s="38"/>
      <c r="O92" s="40"/>
      <c r="P92" s="41"/>
      <c r="Q92" s="42"/>
      <c r="R92" s="43"/>
      <c r="S92" s="38"/>
      <c r="T92" s="34"/>
      <c r="U92" s="34"/>
      <c r="V92" s="34"/>
      <c r="W92" s="34"/>
      <c r="X92" s="34"/>
      <c r="Y92" s="34" t="n">
        <f aca="false">SUM(U92:X92)</f>
        <v>0</v>
      </c>
      <c r="Z92" s="34" t="n">
        <f aca="false">MAX(U92:X92)</f>
        <v>0</v>
      </c>
      <c r="AA92" s="36"/>
      <c r="AB92" s="35"/>
      <c r="AC92" s="39"/>
      <c r="AD92" s="38"/>
      <c r="AE92" s="40"/>
      <c r="AF92" s="41"/>
      <c r="AG92" s="42"/>
      <c r="AH92" s="43"/>
      <c r="AI92" s="38"/>
      <c r="AJ92" s="34"/>
      <c r="AK92" s="44" t="n">
        <f aca="false">SUM(I92,K92,M92,O92,Q92,S92)*10</f>
        <v>0</v>
      </c>
      <c r="AL92" s="44" t="n">
        <f aca="false">SUM(Y92,AA92,AC92,AE92,AG92,AI92)*10</f>
        <v>0</v>
      </c>
      <c r="AM92" s="44" t="n">
        <f aca="false">SUM(AK92:AL92)</f>
        <v>0</v>
      </c>
      <c r="AN92" s="44" t="n">
        <f aca="false">RANK(AM92,AM$4:AM$103,0)</f>
        <v>33</v>
      </c>
      <c r="AO92" s="45" t="n">
        <f aca="false">MAX(J92,Z92)</f>
        <v>0</v>
      </c>
      <c r="AP92" s="45" t="n">
        <f aca="false">RANK(AO92,AO$4:AO$103,0)</f>
        <v>11</v>
      </c>
      <c r="AQ92" s="46" t="n">
        <f aca="false">MAX(L92,N92,P92,R92,T92,AB92,AD92,AF92,AH92,AJ92)</f>
        <v>0</v>
      </c>
      <c r="AR92" s="46" t="n">
        <f aca="false">RANK(AQ92,AQ$4:AQ$103,0)</f>
        <v>26</v>
      </c>
      <c r="AS92" s="47" t="n">
        <f aca="false">(I92+M92+O92+Q92+S92+Y92+AC92+AE92+AG92+AI92)*10</f>
        <v>0</v>
      </c>
      <c r="AT92" s="48" t="n">
        <f aca="false">RANK(AS92,AS$4:AS$103,0)</f>
        <v>13</v>
      </c>
    </row>
    <row r="93" customFormat="false" ht="12.75" hidden="false" customHeight="false" outlineLevel="0" collapsed="false">
      <c r="A93" s="102" t="n">
        <v>90</v>
      </c>
      <c r="B93" s="35"/>
      <c r="C93" s="36"/>
      <c r="D93" s="106"/>
      <c r="E93" s="34"/>
      <c r="F93" s="34"/>
      <c r="G93" s="34"/>
      <c r="H93" s="34"/>
      <c r="I93" s="123" t="n">
        <f aca="false">SUM(E93:H93)</f>
        <v>0</v>
      </c>
      <c r="J93" s="124" t="n">
        <f aca="false">MAX(E93:H93)</f>
        <v>0</v>
      </c>
      <c r="K93" s="36"/>
      <c r="L93" s="35"/>
      <c r="M93" s="39"/>
      <c r="N93" s="38"/>
      <c r="O93" s="40"/>
      <c r="P93" s="41"/>
      <c r="Q93" s="42"/>
      <c r="R93" s="43"/>
      <c r="S93" s="38"/>
      <c r="T93" s="34"/>
      <c r="U93" s="34"/>
      <c r="V93" s="34"/>
      <c r="W93" s="34"/>
      <c r="X93" s="34"/>
      <c r="Y93" s="34" t="n">
        <f aca="false">SUM(U93:X93)</f>
        <v>0</v>
      </c>
      <c r="Z93" s="34" t="n">
        <f aca="false">MAX(U93:X93)</f>
        <v>0</v>
      </c>
      <c r="AA93" s="36"/>
      <c r="AB93" s="35"/>
      <c r="AC93" s="39"/>
      <c r="AD93" s="38"/>
      <c r="AE93" s="40"/>
      <c r="AF93" s="41"/>
      <c r="AG93" s="42"/>
      <c r="AH93" s="43"/>
      <c r="AI93" s="38"/>
      <c r="AJ93" s="34"/>
      <c r="AK93" s="44" t="n">
        <f aca="false">SUM(I93,K93,M93,O93,Q93,S93)*10</f>
        <v>0</v>
      </c>
      <c r="AL93" s="44" t="n">
        <f aca="false">SUM(Y93,AA93,AC93,AE93,AG93,AI93)*10</f>
        <v>0</v>
      </c>
      <c r="AM93" s="44" t="n">
        <f aca="false">SUM(AK93:AL93)</f>
        <v>0</v>
      </c>
      <c r="AN93" s="44" t="n">
        <f aca="false">RANK(AM93,AM$4:AM$103,0)</f>
        <v>33</v>
      </c>
      <c r="AO93" s="45" t="n">
        <f aca="false">MAX(J93,Z93)</f>
        <v>0</v>
      </c>
      <c r="AP93" s="45" t="n">
        <f aca="false">RANK(AO93,AO$4:AO$103,0)</f>
        <v>11</v>
      </c>
      <c r="AQ93" s="46" t="n">
        <f aca="false">MAX(L93,N93,P93,R93,T93,AB93,AD93,AF93,AH93,AJ93)</f>
        <v>0</v>
      </c>
      <c r="AR93" s="46" t="n">
        <f aca="false">RANK(AQ93,AQ$4:AQ$103,0)</f>
        <v>26</v>
      </c>
      <c r="AS93" s="47" t="n">
        <f aca="false">(I93+M93+O93+Q93+S93+Y93+AC93+AE93+AG93+AI93)*10</f>
        <v>0</v>
      </c>
      <c r="AT93" s="48" t="n">
        <f aca="false">RANK(AS93,AS$4:AS$103,0)</f>
        <v>13</v>
      </c>
    </row>
    <row r="94" customFormat="false" ht="12.75" hidden="false" customHeight="false" outlineLevel="0" collapsed="false">
      <c r="A94" s="102" t="n">
        <v>91</v>
      </c>
      <c r="B94" s="35"/>
      <c r="C94" s="36"/>
      <c r="D94" s="106"/>
      <c r="E94" s="34"/>
      <c r="F94" s="34"/>
      <c r="G94" s="34"/>
      <c r="H94" s="34"/>
      <c r="I94" s="123" t="n">
        <f aca="false">SUM(E94:H94)</f>
        <v>0</v>
      </c>
      <c r="J94" s="124" t="n">
        <f aca="false">MAX(E94:H94)</f>
        <v>0</v>
      </c>
      <c r="K94" s="36"/>
      <c r="L94" s="35"/>
      <c r="M94" s="39"/>
      <c r="N94" s="38"/>
      <c r="O94" s="40"/>
      <c r="P94" s="41"/>
      <c r="Q94" s="42"/>
      <c r="R94" s="43"/>
      <c r="S94" s="38"/>
      <c r="T94" s="34"/>
      <c r="U94" s="34"/>
      <c r="V94" s="34"/>
      <c r="W94" s="34"/>
      <c r="X94" s="34"/>
      <c r="Y94" s="34" t="n">
        <f aca="false">SUM(U94:X94)</f>
        <v>0</v>
      </c>
      <c r="Z94" s="34" t="n">
        <f aca="false">MAX(U94:X94)</f>
        <v>0</v>
      </c>
      <c r="AA94" s="36"/>
      <c r="AB94" s="35"/>
      <c r="AC94" s="39"/>
      <c r="AD94" s="38"/>
      <c r="AE94" s="40"/>
      <c r="AF94" s="41"/>
      <c r="AG94" s="42"/>
      <c r="AH94" s="43"/>
      <c r="AI94" s="38"/>
      <c r="AJ94" s="34"/>
      <c r="AK94" s="44" t="n">
        <f aca="false">SUM(I94,K94,M94,O94,Q94,S94)*10</f>
        <v>0</v>
      </c>
      <c r="AL94" s="44" t="n">
        <f aca="false">SUM(Y94,AA94,AC94,AE94,AG94,AI94)*10</f>
        <v>0</v>
      </c>
      <c r="AM94" s="44" t="n">
        <f aca="false">SUM(AK94:AL94)</f>
        <v>0</v>
      </c>
      <c r="AN94" s="44" t="n">
        <f aca="false">RANK(AM94,AM$4:AM$103,0)</f>
        <v>33</v>
      </c>
      <c r="AO94" s="45" t="n">
        <f aca="false">MAX(J94,Z94)</f>
        <v>0</v>
      </c>
      <c r="AP94" s="45" t="n">
        <f aca="false">RANK(AO94,AO$4:AO$103,0)</f>
        <v>11</v>
      </c>
      <c r="AQ94" s="46" t="n">
        <f aca="false">MAX(L94,N94,P94,R94,T94,AB94,AD94,AF94,AH94,AJ94)</f>
        <v>0</v>
      </c>
      <c r="AR94" s="46" t="n">
        <f aca="false">RANK(AQ94,AQ$4:AQ$103,0)</f>
        <v>26</v>
      </c>
      <c r="AS94" s="47" t="n">
        <f aca="false">(I94+M94+O94+Q94+S94+Y94+AC94+AE94+AG94+AI94)*10</f>
        <v>0</v>
      </c>
      <c r="AT94" s="48" t="n">
        <f aca="false">RANK(AS94,AS$4:AS$103,0)</f>
        <v>13</v>
      </c>
    </row>
    <row r="95" customFormat="false" ht="12.75" hidden="false" customHeight="false" outlineLevel="0" collapsed="false">
      <c r="A95" s="102" t="n">
        <v>92</v>
      </c>
      <c r="B95" s="35"/>
      <c r="C95" s="36"/>
      <c r="D95" s="106"/>
      <c r="E95" s="34"/>
      <c r="F95" s="34"/>
      <c r="G95" s="34"/>
      <c r="H95" s="34"/>
      <c r="I95" s="123" t="n">
        <f aca="false">SUM(E95:H95)</f>
        <v>0</v>
      </c>
      <c r="J95" s="124" t="n">
        <f aca="false">MAX(E95:H95)</f>
        <v>0</v>
      </c>
      <c r="K95" s="36"/>
      <c r="L95" s="35"/>
      <c r="M95" s="39"/>
      <c r="N95" s="38"/>
      <c r="O95" s="40"/>
      <c r="P95" s="41"/>
      <c r="Q95" s="42"/>
      <c r="R95" s="43"/>
      <c r="S95" s="38"/>
      <c r="T95" s="34"/>
      <c r="U95" s="34"/>
      <c r="V95" s="34"/>
      <c r="W95" s="34"/>
      <c r="X95" s="34"/>
      <c r="Y95" s="34" t="n">
        <f aca="false">SUM(U95:X95)</f>
        <v>0</v>
      </c>
      <c r="Z95" s="34" t="n">
        <f aca="false">MAX(U95:X95)</f>
        <v>0</v>
      </c>
      <c r="AA95" s="36"/>
      <c r="AB95" s="35"/>
      <c r="AC95" s="39"/>
      <c r="AD95" s="38"/>
      <c r="AE95" s="40"/>
      <c r="AF95" s="41"/>
      <c r="AG95" s="42"/>
      <c r="AH95" s="43"/>
      <c r="AI95" s="38"/>
      <c r="AJ95" s="34"/>
      <c r="AK95" s="44" t="n">
        <f aca="false">SUM(I95,K95,M95,O95,Q95,S95)*10</f>
        <v>0</v>
      </c>
      <c r="AL95" s="44" t="n">
        <f aca="false">SUM(Y95,AA95,AC95,AE95,AG95,AI95)*10</f>
        <v>0</v>
      </c>
      <c r="AM95" s="44" t="n">
        <f aca="false">SUM(AK95:AL95)</f>
        <v>0</v>
      </c>
      <c r="AN95" s="44" t="n">
        <f aca="false">RANK(AM95,AM$4:AM$103,0)</f>
        <v>33</v>
      </c>
      <c r="AO95" s="45" t="n">
        <f aca="false">MAX(J95,Z95)</f>
        <v>0</v>
      </c>
      <c r="AP95" s="45" t="n">
        <f aca="false">RANK(AO95,AO$4:AO$103,0)</f>
        <v>11</v>
      </c>
      <c r="AQ95" s="46" t="n">
        <f aca="false">MAX(L95,N95,P95,R95,T95,AB95,AD95,AF95,AH95,AJ95)</f>
        <v>0</v>
      </c>
      <c r="AR95" s="46" t="n">
        <f aca="false">RANK(AQ95,AQ$4:AQ$103,0)</f>
        <v>26</v>
      </c>
      <c r="AS95" s="47" t="n">
        <f aca="false">(I95+M95+O95+Q95+S95+Y95+AC95+AE95+AG95+AI95)*10</f>
        <v>0</v>
      </c>
      <c r="AT95" s="48" t="n">
        <f aca="false">RANK(AS95,AS$4:AS$103,0)</f>
        <v>13</v>
      </c>
    </row>
    <row r="96" customFormat="false" ht="12.75" hidden="false" customHeight="false" outlineLevel="0" collapsed="false">
      <c r="A96" s="102" t="n">
        <v>93</v>
      </c>
      <c r="B96" s="35"/>
      <c r="C96" s="36"/>
      <c r="D96" s="106"/>
      <c r="E96" s="34"/>
      <c r="F96" s="34"/>
      <c r="G96" s="34"/>
      <c r="H96" s="34"/>
      <c r="I96" s="123" t="n">
        <f aca="false">SUM(E96:H96)</f>
        <v>0</v>
      </c>
      <c r="J96" s="124" t="n">
        <f aca="false">MAX(E96:H96)</f>
        <v>0</v>
      </c>
      <c r="K96" s="36"/>
      <c r="L96" s="35"/>
      <c r="M96" s="39"/>
      <c r="N96" s="38"/>
      <c r="O96" s="40"/>
      <c r="P96" s="41"/>
      <c r="Q96" s="42"/>
      <c r="R96" s="43"/>
      <c r="S96" s="38"/>
      <c r="T96" s="34"/>
      <c r="U96" s="34"/>
      <c r="V96" s="34"/>
      <c r="W96" s="34"/>
      <c r="X96" s="34"/>
      <c r="Y96" s="34" t="n">
        <f aca="false">SUM(U96:X96)</f>
        <v>0</v>
      </c>
      <c r="Z96" s="34" t="n">
        <f aca="false">MAX(U96:X96)</f>
        <v>0</v>
      </c>
      <c r="AA96" s="36"/>
      <c r="AB96" s="35"/>
      <c r="AC96" s="39"/>
      <c r="AD96" s="38"/>
      <c r="AE96" s="40"/>
      <c r="AF96" s="41"/>
      <c r="AG96" s="42"/>
      <c r="AH96" s="43"/>
      <c r="AI96" s="38"/>
      <c r="AJ96" s="34"/>
      <c r="AK96" s="44" t="n">
        <f aca="false">SUM(I96,K96,M96,O96,Q96,S96)*10</f>
        <v>0</v>
      </c>
      <c r="AL96" s="44" t="n">
        <f aca="false">SUM(Y96,AA96,AC96,AE96,AG96,AI96)*10</f>
        <v>0</v>
      </c>
      <c r="AM96" s="44" t="n">
        <f aca="false">SUM(AK96:AL96)</f>
        <v>0</v>
      </c>
      <c r="AN96" s="44" t="n">
        <f aca="false">RANK(AM96,AM$4:AM$103,0)</f>
        <v>33</v>
      </c>
      <c r="AO96" s="45" t="n">
        <f aca="false">MAX(J96,Z96)</f>
        <v>0</v>
      </c>
      <c r="AP96" s="45" t="n">
        <f aca="false">RANK(AO96,AO$4:AO$103,0)</f>
        <v>11</v>
      </c>
      <c r="AQ96" s="46" t="n">
        <f aca="false">MAX(L96,N96,P96,R96,T96,AB96,AD96,AF96,AH96,AJ96)</f>
        <v>0</v>
      </c>
      <c r="AR96" s="46" t="n">
        <f aca="false">RANK(AQ96,AQ$4:AQ$103,0)</f>
        <v>26</v>
      </c>
      <c r="AS96" s="47" t="n">
        <f aca="false">(I96+M96+O96+Q96+S96+Y96+AC96+AE96+AG96+AI96)*10</f>
        <v>0</v>
      </c>
      <c r="AT96" s="48" t="n">
        <f aca="false">RANK(AS96,AS$4:AS$103,0)</f>
        <v>13</v>
      </c>
    </row>
    <row r="97" customFormat="false" ht="12.75" hidden="false" customHeight="false" outlineLevel="0" collapsed="false">
      <c r="A97" s="102" t="n">
        <v>94</v>
      </c>
      <c r="B97" s="35"/>
      <c r="C97" s="36"/>
      <c r="D97" s="106"/>
      <c r="E97" s="34"/>
      <c r="F97" s="34"/>
      <c r="G97" s="34"/>
      <c r="H97" s="34"/>
      <c r="I97" s="123" t="n">
        <f aca="false">SUM(E97:H97)</f>
        <v>0</v>
      </c>
      <c r="J97" s="124" t="n">
        <f aca="false">MAX(E97:H97)</f>
        <v>0</v>
      </c>
      <c r="K97" s="36"/>
      <c r="L97" s="35"/>
      <c r="M97" s="39"/>
      <c r="N97" s="38"/>
      <c r="O97" s="40"/>
      <c r="P97" s="41"/>
      <c r="Q97" s="42"/>
      <c r="R97" s="43"/>
      <c r="S97" s="38"/>
      <c r="T97" s="34"/>
      <c r="U97" s="34"/>
      <c r="V97" s="34"/>
      <c r="W97" s="34"/>
      <c r="X97" s="34"/>
      <c r="Y97" s="34" t="n">
        <f aca="false">SUM(U97:X97)</f>
        <v>0</v>
      </c>
      <c r="Z97" s="34" t="n">
        <f aca="false">MAX(U97:X97)</f>
        <v>0</v>
      </c>
      <c r="AA97" s="36"/>
      <c r="AB97" s="35"/>
      <c r="AC97" s="39"/>
      <c r="AD97" s="38"/>
      <c r="AE97" s="40"/>
      <c r="AF97" s="41"/>
      <c r="AG97" s="42"/>
      <c r="AH97" s="43"/>
      <c r="AI97" s="38"/>
      <c r="AJ97" s="34"/>
      <c r="AK97" s="44" t="n">
        <f aca="false">SUM(I97,K97,M97,O97,Q97,S97)*10</f>
        <v>0</v>
      </c>
      <c r="AL97" s="44" t="n">
        <f aca="false">SUM(Y97,AA97,AC97,AE97,AG97,AI97)*10</f>
        <v>0</v>
      </c>
      <c r="AM97" s="44" t="n">
        <f aca="false">SUM(AK97:AL97)</f>
        <v>0</v>
      </c>
      <c r="AN97" s="44" t="n">
        <f aca="false">RANK(AM97,AM$4:AM$103,0)</f>
        <v>33</v>
      </c>
      <c r="AO97" s="45" t="n">
        <f aca="false">MAX(J97,Z97)</f>
        <v>0</v>
      </c>
      <c r="AP97" s="45" t="n">
        <f aca="false">RANK(AO97,AO$4:AO$103,0)</f>
        <v>11</v>
      </c>
      <c r="AQ97" s="46" t="n">
        <f aca="false">MAX(L97,N97,P97,R97,T97,AB97,AD97,AF97,AH97,AJ97)</f>
        <v>0</v>
      </c>
      <c r="AR97" s="46" t="n">
        <f aca="false">RANK(AQ97,AQ$4:AQ$103,0)</f>
        <v>26</v>
      </c>
      <c r="AS97" s="47" t="n">
        <f aca="false">(I97+M97+O97+Q97+S97+Y97+AC97+AE97+AG97+AI97)*10</f>
        <v>0</v>
      </c>
      <c r="AT97" s="48" t="n">
        <f aca="false">RANK(AS97,AS$4:AS$103,0)</f>
        <v>13</v>
      </c>
    </row>
    <row r="98" customFormat="false" ht="12.75" hidden="false" customHeight="false" outlineLevel="0" collapsed="false">
      <c r="A98" s="102" t="n">
        <v>95</v>
      </c>
      <c r="B98" s="35"/>
      <c r="C98" s="36"/>
      <c r="D98" s="106"/>
      <c r="E98" s="34"/>
      <c r="F98" s="34"/>
      <c r="G98" s="34"/>
      <c r="H98" s="34"/>
      <c r="I98" s="123" t="n">
        <f aca="false">SUM(E98:H98)</f>
        <v>0</v>
      </c>
      <c r="J98" s="124" t="n">
        <f aca="false">MAX(E98:H98)</f>
        <v>0</v>
      </c>
      <c r="K98" s="36"/>
      <c r="L98" s="35"/>
      <c r="M98" s="39"/>
      <c r="N98" s="38"/>
      <c r="O98" s="40"/>
      <c r="P98" s="41"/>
      <c r="Q98" s="42"/>
      <c r="R98" s="43"/>
      <c r="S98" s="38"/>
      <c r="T98" s="34"/>
      <c r="U98" s="34"/>
      <c r="V98" s="34"/>
      <c r="W98" s="34"/>
      <c r="X98" s="34"/>
      <c r="Y98" s="34" t="n">
        <f aca="false">SUM(U98:X98)</f>
        <v>0</v>
      </c>
      <c r="Z98" s="34" t="n">
        <f aca="false">MAX(U98:X98)</f>
        <v>0</v>
      </c>
      <c r="AA98" s="36"/>
      <c r="AB98" s="35"/>
      <c r="AC98" s="39"/>
      <c r="AD98" s="38"/>
      <c r="AE98" s="40"/>
      <c r="AF98" s="41"/>
      <c r="AG98" s="42"/>
      <c r="AH98" s="43"/>
      <c r="AI98" s="38"/>
      <c r="AJ98" s="34"/>
      <c r="AK98" s="44" t="n">
        <f aca="false">SUM(I98,K98,M98,O98,Q98,S98)*10</f>
        <v>0</v>
      </c>
      <c r="AL98" s="44" t="n">
        <f aca="false">SUM(Y98,AA98,AC98,AE98,AG98,AI98)*10</f>
        <v>0</v>
      </c>
      <c r="AM98" s="44" t="n">
        <f aca="false">SUM(AK98:AL98)</f>
        <v>0</v>
      </c>
      <c r="AN98" s="44" t="n">
        <f aca="false">RANK(AM98,AM$4:AM$103,0)</f>
        <v>33</v>
      </c>
      <c r="AO98" s="45" t="n">
        <f aca="false">MAX(J98,Z98)</f>
        <v>0</v>
      </c>
      <c r="AP98" s="45" t="n">
        <f aca="false">RANK(AO98,AO$4:AO$103,0)</f>
        <v>11</v>
      </c>
      <c r="AQ98" s="46" t="n">
        <f aca="false">MAX(L98,N98,P98,R98,T98,AB98,AD98,AF98,AH98,AJ98)</f>
        <v>0</v>
      </c>
      <c r="AR98" s="46" t="n">
        <f aca="false">RANK(AQ98,AQ$4:AQ$103,0)</f>
        <v>26</v>
      </c>
      <c r="AS98" s="47" t="n">
        <f aca="false">(I98+M98+O98+Q98+S98+Y98+AC98+AE98+AG98+AI98)*10</f>
        <v>0</v>
      </c>
      <c r="AT98" s="48" t="n">
        <f aca="false">RANK(AS98,AS$4:AS$103,0)</f>
        <v>13</v>
      </c>
    </row>
    <row r="99" customFormat="false" ht="12.75" hidden="false" customHeight="false" outlineLevel="0" collapsed="false">
      <c r="A99" s="102" t="n">
        <v>96</v>
      </c>
      <c r="B99" s="35"/>
      <c r="C99" s="36"/>
      <c r="D99" s="106"/>
      <c r="E99" s="34"/>
      <c r="F99" s="34"/>
      <c r="G99" s="34"/>
      <c r="H99" s="34"/>
      <c r="I99" s="123" t="n">
        <f aca="false">SUM(E99:H99)</f>
        <v>0</v>
      </c>
      <c r="J99" s="124" t="n">
        <f aca="false">MAX(E99:H99)</f>
        <v>0</v>
      </c>
      <c r="K99" s="36"/>
      <c r="L99" s="35"/>
      <c r="M99" s="39"/>
      <c r="N99" s="38"/>
      <c r="O99" s="40"/>
      <c r="P99" s="41"/>
      <c r="Q99" s="42"/>
      <c r="R99" s="43"/>
      <c r="S99" s="38"/>
      <c r="T99" s="34"/>
      <c r="U99" s="34"/>
      <c r="V99" s="34"/>
      <c r="W99" s="34"/>
      <c r="X99" s="34"/>
      <c r="Y99" s="34" t="n">
        <f aca="false">SUM(U99:X99)</f>
        <v>0</v>
      </c>
      <c r="Z99" s="34" t="n">
        <f aca="false">MAX(U99:X99)</f>
        <v>0</v>
      </c>
      <c r="AA99" s="36"/>
      <c r="AB99" s="35"/>
      <c r="AC99" s="39"/>
      <c r="AD99" s="38"/>
      <c r="AE99" s="40"/>
      <c r="AF99" s="41"/>
      <c r="AG99" s="42"/>
      <c r="AH99" s="43"/>
      <c r="AI99" s="38"/>
      <c r="AJ99" s="34"/>
      <c r="AK99" s="44" t="n">
        <f aca="false">SUM(I99,K99,M99,O99,Q99,S99)*10</f>
        <v>0</v>
      </c>
      <c r="AL99" s="44" t="n">
        <f aca="false">SUM(Y99,AA99,AC99,AE99,AG99,AI99)*10</f>
        <v>0</v>
      </c>
      <c r="AM99" s="44" t="n">
        <f aca="false">SUM(AK99:AL99)</f>
        <v>0</v>
      </c>
      <c r="AN99" s="44" t="n">
        <f aca="false">RANK(AM99,AM$4:AM$103,0)</f>
        <v>33</v>
      </c>
      <c r="AO99" s="45" t="n">
        <f aca="false">MAX(J99,Z99)</f>
        <v>0</v>
      </c>
      <c r="AP99" s="45" t="n">
        <f aca="false">RANK(AO99,AO$4:AO$103,0)</f>
        <v>11</v>
      </c>
      <c r="AQ99" s="46" t="n">
        <f aca="false">MAX(L99,N99,P99,R99,T99,AB99,AD99,AF99,AH99,AJ99)</f>
        <v>0</v>
      </c>
      <c r="AR99" s="46" t="n">
        <f aca="false">RANK(AQ99,AQ$4:AQ$103,0)</f>
        <v>26</v>
      </c>
      <c r="AS99" s="47" t="n">
        <f aca="false">(I99+M99+O99+Q99+S99+Y99+AC99+AE99+AG99+AI99)*10</f>
        <v>0</v>
      </c>
      <c r="AT99" s="48" t="n">
        <f aca="false">RANK(AS99,AS$4:AS$103,0)</f>
        <v>13</v>
      </c>
    </row>
    <row r="100" customFormat="false" ht="12.75" hidden="false" customHeight="false" outlineLevel="0" collapsed="false">
      <c r="A100" s="102" t="n">
        <v>97</v>
      </c>
      <c r="B100" s="35"/>
      <c r="C100" s="36"/>
      <c r="D100" s="106"/>
      <c r="E100" s="34"/>
      <c r="F100" s="34"/>
      <c r="G100" s="34"/>
      <c r="H100" s="34"/>
      <c r="I100" s="123" t="n">
        <f aca="false">SUM(E100:H100)</f>
        <v>0</v>
      </c>
      <c r="J100" s="124" t="n">
        <f aca="false">MAX(E100:H100)</f>
        <v>0</v>
      </c>
      <c r="K100" s="36"/>
      <c r="L100" s="35"/>
      <c r="M100" s="39"/>
      <c r="N100" s="38"/>
      <c r="O100" s="40"/>
      <c r="P100" s="41"/>
      <c r="Q100" s="42"/>
      <c r="R100" s="43"/>
      <c r="S100" s="38"/>
      <c r="T100" s="34"/>
      <c r="U100" s="34"/>
      <c r="V100" s="34"/>
      <c r="W100" s="34"/>
      <c r="X100" s="34"/>
      <c r="Y100" s="34" t="n">
        <f aca="false">SUM(U100:X100)</f>
        <v>0</v>
      </c>
      <c r="Z100" s="34" t="n">
        <f aca="false">MAX(U100:X100)</f>
        <v>0</v>
      </c>
      <c r="AA100" s="36"/>
      <c r="AB100" s="35"/>
      <c r="AC100" s="39"/>
      <c r="AD100" s="38"/>
      <c r="AE100" s="40"/>
      <c r="AF100" s="41"/>
      <c r="AG100" s="42"/>
      <c r="AH100" s="43"/>
      <c r="AI100" s="38"/>
      <c r="AJ100" s="34"/>
      <c r="AK100" s="44" t="n">
        <f aca="false">SUM(I100,K100,M100,O100,Q100,S100)*10</f>
        <v>0</v>
      </c>
      <c r="AL100" s="44" t="n">
        <f aca="false">SUM(Y100,AA100,AC100,AE100,AG100,AI100)*10</f>
        <v>0</v>
      </c>
      <c r="AM100" s="44" t="n">
        <f aca="false">SUM(AK100:AL100)</f>
        <v>0</v>
      </c>
      <c r="AN100" s="44" t="n">
        <f aca="false">RANK(AM100,AM$4:AM$103,0)</f>
        <v>33</v>
      </c>
      <c r="AO100" s="45" t="n">
        <f aca="false">MAX(J100,Z100)</f>
        <v>0</v>
      </c>
      <c r="AP100" s="45" t="n">
        <f aca="false">RANK(AO100,AO$4:AO$103,0)</f>
        <v>11</v>
      </c>
      <c r="AQ100" s="46" t="n">
        <f aca="false">MAX(L100,N100,P100,R100,T100,AB100,AD100,AF100,AH100,AJ100)</f>
        <v>0</v>
      </c>
      <c r="AR100" s="46" t="n">
        <f aca="false">RANK(AQ100,AQ$4:AQ$103,0)</f>
        <v>26</v>
      </c>
      <c r="AS100" s="47" t="n">
        <f aca="false">(I100+M100+O100+Q100+S100+Y100+AC100+AE100+AG100+AI100)*10</f>
        <v>0</v>
      </c>
      <c r="AT100" s="48" t="n">
        <f aca="false">RANK(AS100,AS$4:AS$103,0)</f>
        <v>13</v>
      </c>
    </row>
    <row r="101" customFormat="false" ht="12.75" hidden="false" customHeight="false" outlineLevel="0" collapsed="false">
      <c r="A101" s="102" t="n">
        <v>98</v>
      </c>
      <c r="B101" s="35"/>
      <c r="C101" s="36"/>
      <c r="D101" s="49"/>
      <c r="E101" s="34"/>
      <c r="F101" s="34"/>
      <c r="G101" s="34"/>
      <c r="H101" s="34"/>
      <c r="I101" s="123" t="n">
        <f aca="false">SUM(E101:H101)</f>
        <v>0</v>
      </c>
      <c r="J101" s="124" t="n">
        <f aca="false">MAX(E101:H101)</f>
        <v>0</v>
      </c>
      <c r="K101" s="36"/>
      <c r="L101" s="35"/>
      <c r="M101" s="39"/>
      <c r="N101" s="38"/>
      <c r="O101" s="40"/>
      <c r="P101" s="41"/>
      <c r="Q101" s="42"/>
      <c r="R101" s="43"/>
      <c r="S101" s="38"/>
      <c r="T101" s="34"/>
      <c r="U101" s="34"/>
      <c r="V101" s="34"/>
      <c r="W101" s="34"/>
      <c r="X101" s="34"/>
      <c r="Y101" s="34" t="n">
        <f aca="false">SUM(U101:X101)</f>
        <v>0</v>
      </c>
      <c r="Z101" s="34" t="n">
        <f aca="false">MAX(U101:X101)</f>
        <v>0</v>
      </c>
      <c r="AA101" s="36"/>
      <c r="AB101" s="35"/>
      <c r="AC101" s="39"/>
      <c r="AD101" s="38"/>
      <c r="AE101" s="40"/>
      <c r="AF101" s="41"/>
      <c r="AG101" s="42"/>
      <c r="AH101" s="43"/>
      <c r="AI101" s="38"/>
      <c r="AJ101" s="34"/>
      <c r="AK101" s="44" t="n">
        <f aca="false">SUM(I101,K101,M101,O101,Q101,S101)*10</f>
        <v>0</v>
      </c>
      <c r="AL101" s="44" t="n">
        <f aca="false">SUM(Y101,AA101,AC101,AE101,AG101,AI101)*10</f>
        <v>0</v>
      </c>
      <c r="AM101" s="44" t="n">
        <f aca="false">SUM(AK101:AL101)</f>
        <v>0</v>
      </c>
      <c r="AN101" s="44" t="n">
        <f aca="false">RANK(AM101,AM$4:AM$103,0)</f>
        <v>33</v>
      </c>
      <c r="AO101" s="45" t="n">
        <f aca="false">MAX(J101,Z101)</f>
        <v>0</v>
      </c>
      <c r="AP101" s="45" t="n">
        <f aca="false">RANK(AO101,AO$4:AO$103,0)</f>
        <v>11</v>
      </c>
      <c r="AQ101" s="46" t="n">
        <f aca="false">MAX(L101,N101,P101,R101,T101,AB101,AD101,AF101,AH101,AJ101)</f>
        <v>0</v>
      </c>
      <c r="AR101" s="46" t="n">
        <f aca="false">RANK(AQ101,AQ$4:AQ$103,0)</f>
        <v>26</v>
      </c>
      <c r="AS101" s="47" t="n">
        <f aca="false">(I101+M101+O101+Q101+S101+Y101+AC101+AE101+AG101+AI101)*10</f>
        <v>0</v>
      </c>
      <c r="AT101" s="48" t="n">
        <f aca="false">RANK(AS101,AS$4:AS$103,0)</f>
        <v>13</v>
      </c>
    </row>
    <row r="102" customFormat="false" ht="12.75" hidden="false" customHeight="false" outlineLevel="0" collapsed="false">
      <c r="A102" s="102" t="n">
        <v>99</v>
      </c>
      <c r="B102" s="35"/>
      <c r="C102" s="36"/>
      <c r="D102" s="49"/>
      <c r="E102" s="34"/>
      <c r="F102" s="34"/>
      <c r="G102" s="34"/>
      <c r="H102" s="34"/>
      <c r="I102" s="123" t="n">
        <f aca="false">SUM(E102:H102)</f>
        <v>0</v>
      </c>
      <c r="J102" s="124" t="n">
        <f aca="false">MAX(E102:H102)</f>
        <v>0</v>
      </c>
      <c r="K102" s="36"/>
      <c r="L102" s="35"/>
      <c r="M102" s="39"/>
      <c r="N102" s="38"/>
      <c r="O102" s="40"/>
      <c r="P102" s="41"/>
      <c r="Q102" s="42"/>
      <c r="R102" s="43"/>
      <c r="S102" s="38"/>
      <c r="T102" s="34"/>
      <c r="U102" s="34"/>
      <c r="V102" s="34"/>
      <c r="W102" s="34"/>
      <c r="X102" s="34"/>
      <c r="Y102" s="34" t="n">
        <f aca="false">SUM(U102:X102)</f>
        <v>0</v>
      </c>
      <c r="Z102" s="34" t="n">
        <f aca="false">MAX(U102:X102)</f>
        <v>0</v>
      </c>
      <c r="AA102" s="36"/>
      <c r="AB102" s="35"/>
      <c r="AC102" s="39"/>
      <c r="AD102" s="38"/>
      <c r="AE102" s="40"/>
      <c r="AF102" s="41"/>
      <c r="AG102" s="42"/>
      <c r="AH102" s="43"/>
      <c r="AI102" s="38"/>
      <c r="AJ102" s="34"/>
      <c r="AK102" s="44" t="n">
        <f aca="false">SUM(I102,K102,M102,O102,Q102,S102)*10</f>
        <v>0</v>
      </c>
      <c r="AL102" s="44" t="n">
        <f aca="false">SUM(Y102,AA102,AC102,AE102,AG102,AI102)*10</f>
        <v>0</v>
      </c>
      <c r="AM102" s="44" t="n">
        <f aca="false">SUM(AK102:AL102)</f>
        <v>0</v>
      </c>
      <c r="AN102" s="44" t="n">
        <f aca="false">RANK(AM102,AM$4:AM$103,0)</f>
        <v>33</v>
      </c>
      <c r="AO102" s="45" t="n">
        <f aca="false">MAX(J102,Z102)</f>
        <v>0</v>
      </c>
      <c r="AP102" s="45" t="n">
        <f aca="false">RANK(AO102,AO$4:AO$103,0)</f>
        <v>11</v>
      </c>
      <c r="AQ102" s="46" t="n">
        <f aca="false">MAX(L102,N102,P102,R102,T102,AB102,AD102,AF102,AH102,AJ102)</f>
        <v>0</v>
      </c>
      <c r="AR102" s="46" t="n">
        <f aca="false">RANK(AQ102,AQ$4:AQ$103,0)</f>
        <v>26</v>
      </c>
      <c r="AS102" s="47" t="n">
        <f aca="false">(I102+M102+O102+Q102+S102+Y102+AC102+AE102+AG102+AI102)*10</f>
        <v>0</v>
      </c>
      <c r="AT102" s="48" t="n">
        <f aca="false">RANK(AS102,AS$4:AS$103,0)</f>
        <v>13</v>
      </c>
    </row>
    <row r="103" customFormat="false" ht="12.75" hidden="false" customHeight="false" outlineLevel="0" collapsed="false">
      <c r="A103" s="102" t="n">
        <v>100</v>
      </c>
      <c r="B103" s="35"/>
      <c r="C103" s="36"/>
      <c r="D103" s="49"/>
      <c r="E103" s="34"/>
      <c r="F103" s="34"/>
      <c r="G103" s="34"/>
      <c r="H103" s="34"/>
      <c r="I103" s="123" t="n">
        <f aca="false">SUM(E103:H103)</f>
        <v>0</v>
      </c>
      <c r="J103" s="124" t="n">
        <f aca="false">MAX(E103:H103)</f>
        <v>0</v>
      </c>
      <c r="K103" s="36"/>
      <c r="L103" s="35"/>
      <c r="M103" s="39"/>
      <c r="N103" s="38"/>
      <c r="O103" s="40"/>
      <c r="P103" s="41"/>
      <c r="Q103" s="42"/>
      <c r="R103" s="43"/>
      <c r="S103" s="38"/>
      <c r="T103" s="34"/>
      <c r="U103" s="34"/>
      <c r="V103" s="34"/>
      <c r="W103" s="34"/>
      <c r="X103" s="34"/>
      <c r="Y103" s="34" t="n">
        <f aca="false">SUM(U103:X103)</f>
        <v>0</v>
      </c>
      <c r="Z103" s="34" t="n">
        <f aca="false">MAX(U103:X103)</f>
        <v>0</v>
      </c>
      <c r="AA103" s="36"/>
      <c r="AB103" s="35"/>
      <c r="AC103" s="39"/>
      <c r="AD103" s="38"/>
      <c r="AE103" s="40"/>
      <c r="AF103" s="41"/>
      <c r="AG103" s="42"/>
      <c r="AH103" s="43"/>
      <c r="AI103" s="38"/>
      <c r="AJ103" s="34"/>
      <c r="AK103" s="44" t="n">
        <f aca="false">SUM(I103,K103,M103,O103,Q103,S103)*10</f>
        <v>0</v>
      </c>
      <c r="AL103" s="44" t="n">
        <f aca="false">SUM(Y103,AA103,AC103,AE103,AG103,AI103)*10</f>
        <v>0</v>
      </c>
      <c r="AM103" s="44" t="n">
        <f aca="false">SUM(AK103:AL103)</f>
        <v>0</v>
      </c>
      <c r="AN103" s="44" t="n">
        <f aca="false">RANK(AM103,AM$4:AM$103,0)</f>
        <v>33</v>
      </c>
      <c r="AO103" s="45" t="n">
        <f aca="false">MAX(J103,Z103)</f>
        <v>0</v>
      </c>
      <c r="AP103" s="45" t="n">
        <f aca="false">RANK(AO103,AO$4:AO$103,0)</f>
        <v>11</v>
      </c>
      <c r="AQ103" s="46" t="n">
        <f aca="false">MAX(L103,N103,P103,R103,T103,AB103,AD103,AF103,AH103,AJ103)</f>
        <v>0</v>
      </c>
      <c r="AR103" s="46" t="n">
        <f aca="false">RANK(AQ103,AQ$4:AQ$103,0)</f>
        <v>26</v>
      </c>
      <c r="AS103" s="47" t="n">
        <f aca="false">(I103+M103+O103+Q103+S103+Y103+AC103+AE103+AG103+AI103)*10</f>
        <v>0</v>
      </c>
      <c r="AT103" s="48" t="n">
        <f aca="false">RANK(AS103,AS$4:AS$103,0)</f>
        <v>13</v>
      </c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133" t="n">
        <f aca="false">SUM(I4:I103)</f>
        <v>659</v>
      </c>
      <c r="J104" s="133" t="n">
        <f aca="false">MAX(J4:J103)</f>
        <v>57</v>
      </c>
      <c r="K104" s="43" t="n">
        <f aca="false">SUM(K4:K103)</f>
        <v>4828</v>
      </c>
      <c r="L104" s="43" t="n">
        <f aca="false">MAX(L4:L103)</f>
        <v>40</v>
      </c>
      <c r="M104" s="43" t="n">
        <f aca="false">SUM(M4:M103)</f>
        <v>46</v>
      </c>
      <c r="N104" s="43" t="n">
        <f aca="false">MAX(N4:N103)</f>
        <v>46</v>
      </c>
      <c r="O104" s="43" t="n">
        <f aca="false">SUM(O4:O103)</f>
        <v>0</v>
      </c>
      <c r="P104" s="43" t="n">
        <f aca="false">MAX(P4:P103)</f>
        <v>0</v>
      </c>
      <c r="Q104" s="43" t="n">
        <f aca="false">SUM(Q4:Q103)</f>
        <v>0</v>
      </c>
      <c r="R104" s="43" t="n">
        <f aca="false">MAX(R4:R103)</f>
        <v>0</v>
      </c>
      <c r="S104" s="43" t="n">
        <f aca="false">SUM(S4:S103)</f>
        <v>0</v>
      </c>
      <c r="T104" s="43" t="n">
        <f aca="false">MAX(T4:T103)</f>
        <v>0</v>
      </c>
      <c r="U104" s="43"/>
      <c r="V104" s="43"/>
      <c r="W104" s="43"/>
      <c r="X104" s="43"/>
      <c r="Y104" s="43" t="n">
        <f aca="false">SUM(Y4:Y103)</f>
        <v>238</v>
      </c>
      <c r="Z104" s="43" t="n">
        <f aca="false">MAX(Z4:Z103)</f>
        <v>55</v>
      </c>
      <c r="AA104" s="43" t="n">
        <f aca="false">SUM(AA4:AA103)</f>
        <v>3069</v>
      </c>
      <c r="AB104" s="43" t="n">
        <f aca="false">MAX(AB4:AB103)</f>
        <v>32</v>
      </c>
      <c r="AC104" s="43" t="n">
        <f aca="false">SUM(AC4:AC103)</f>
        <v>44</v>
      </c>
      <c r="AD104" s="43" t="n">
        <f aca="false">MAX(AD4:AD103)</f>
        <v>44</v>
      </c>
      <c r="AE104" s="43" t="n">
        <f aca="false">SUM(AE4:AE103)</f>
        <v>0</v>
      </c>
      <c r="AF104" s="43" t="n">
        <f aca="false">MAX(AF4:AF103)</f>
        <v>0</v>
      </c>
      <c r="AG104" s="43" t="n">
        <f aca="false">SUM(AG4:AG103)</f>
        <v>0</v>
      </c>
      <c r="AH104" s="43" t="n">
        <f aca="false">MAX(AH4:AH103)</f>
        <v>0</v>
      </c>
      <c r="AI104" s="43" t="n">
        <f aca="false">SUM(AI4:AI103)</f>
        <v>0</v>
      </c>
      <c r="AJ104" s="43" t="n">
        <f aca="false">MAX(AJ4:AJ103)</f>
        <v>0</v>
      </c>
      <c r="AK104" s="44" t="n">
        <f aca="false">SUM(AK4:AK103)</f>
        <v>55330</v>
      </c>
      <c r="AL104" s="44" t="n">
        <f aca="false">SUM(AL4:AL103)</f>
        <v>33510</v>
      </c>
      <c r="AM104" s="44" t="n">
        <f aca="false">SUM(AK104:AL104)</f>
        <v>88840</v>
      </c>
      <c r="AN104" s="44"/>
      <c r="AO104" s="43"/>
      <c r="AP104" s="43"/>
      <c r="AQ104" s="43"/>
      <c r="AR104" s="43"/>
      <c r="AS104" s="48" t="n">
        <f aca="false">SUM(AS4:AS103)</f>
        <v>9870</v>
      </c>
      <c r="AT104" s="48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</row>
    <row r="107" customFormat="false" ht="12.75" hidden="false" customHeight="false" outlineLevel="0" collapsed="false">
      <c r="A107" s="0" t="s">
        <v>132</v>
      </c>
      <c r="AQ107" s="0" t="s">
        <v>304</v>
      </c>
      <c r="AR107" s="0" t="s">
        <v>305</v>
      </c>
      <c r="AS107" s="0" t="s">
        <v>306</v>
      </c>
    </row>
    <row r="108" customFormat="false" ht="12.75" hidden="false" customHeight="false" outlineLevel="0" collapsed="false">
      <c r="B108" s="0" t="s">
        <v>140</v>
      </c>
      <c r="AR108" s="0" t="s">
        <v>308</v>
      </c>
      <c r="AS108" s="0" t="s">
        <v>309</v>
      </c>
    </row>
    <row r="109" customFormat="false" ht="12.75" hidden="false" customHeight="false" outlineLevel="0" collapsed="false">
      <c r="C109" s="0" t="s">
        <v>349</v>
      </c>
      <c r="D109" s="0" t="s">
        <v>350</v>
      </c>
      <c r="AR109" s="0" t="s">
        <v>311</v>
      </c>
      <c r="AS109" s="0" t="s">
        <v>312</v>
      </c>
    </row>
    <row r="110" customFormat="false" ht="12.75" hidden="false" customHeight="false" outlineLevel="0" collapsed="false">
      <c r="C110" s="0" t="s">
        <v>351</v>
      </c>
      <c r="AR110" s="0" t="s">
        <v>313</v>
      </c>
    </row>
    <row r="111" customFormat="false" ht="12.75" hidden="false" customHeight="false" outlineLevel="0" collapsed="false">
      <c r="C111" s="0" t="s">
        <v>352</v>
      </c>
    </row>
  </sheetData>
  <mergeCells count="25">
    <mergeCell ref="A1:A3"/>
    <mergeCell ref="B1:B3"/>
    <mergeCell ref="C1:C3"/>
    <mergeCell ref="D1:D3"/>
    <mergeCell ref="E1:T1"/>
    <mergeCell ref="U1:AJ1"/>
    <mergeCell ref="AK1:AN1"/>
    <mergeCell ref="AO1:AP1"/>
    <mergeCell ref="AQ1:AR1"/>
    <mergeCell ref="E2:J2"/>
    <mergeCell ref="K2:L2"/>
    <mergeCell ref="M2:N2"/>
    <mergeCell ref="O2:P2"/>
    <mergeCell ref="Q2:R2"/>
    <mergeCell ref="S2:T2"/>
    <mergeCell ref="U2:Z2"/>
    <mergeCell ref="AA2:AB2"/>
    <mergeCell ref="AC2:AD2"/>
    <mergeCell ref="AE2:AF2"/>
    <mergeCell ref="AG2:AH2"/>
    <mergeCell ref="AI2:AJ2"/>
    <mergeCell ref="AK2:AK3"/>
    <mergeCell ref="AL2:AL3"/>
    <mergeCell ref="AM2:AM3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tru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5985" ySplit="1035" topLeftCell="A1" activePane="topLeft" state="split"/>
      <selection pane="topLeft" activeCell="AW104" activeCellId="0" sqref="AW104"/>
      <selection pane="topRight" activeCell="A1" activeCellId="0" sqref="A1"/>
      <selection pane="bottomLeft" activeCell="B1" activeCellId="0" sqref="B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28.7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9" min="8" style="0" width="3.42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21" min="20" style="0" width="7.85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4.85"/>
    <col collapsed="false" customWidth="true" hidden="false" outlineLevel="0" max="25" min="25" style="0" width="4.41"/>
    <col collapsed="false" customWidth="true" hidden="false" outlineLevel="0" max="26" min="26" style="0" width="4.28"/>
    <col collapsed="false" customWidth="true" hidden="false" outlineLevel="0" max="27" min="27" style="0" width="4.85"/>
    <col collapsed="false" customWidth="true" hidden="false" outlineLevel="0" max="28" min="28" style="0" width="4.41"/>
    <col collapsed="false" customWidth="true" hidden="false" outlineLevel="0" max="29" min="29" style="0" width="6.56"/>
    <col collapsed="false" customWidth="true" hidden="false" outlineLevel="0" max="30" min="30" style="0" width="6.13"/>
    <col collapsed="false" customWidth="true" hidden="false" outlineLevel="0" max="31" min="31" style="0" width="7.56"/>
    <col collapsed="false" customWidth="true" hidden="false" outlineLevel="0" max="32" min="32" style="0" width="8.28"/>
    <col collapsed="false" customWidth="true" hidden="false" outlineLevel="0" max="45" min="45" style="0" width="9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14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6" t="s">
        <v>6</v>
      </c>
      <c r="AP1" s="6"/>
      <c r="AQ1" s="6"/>
      <c r="AR1" s="6"/>
      <c r="AS1" s="8" t="s">
        <v>7</v>
      </c>
      <c r="AT1" s="8"/>
      <c r="AU1" s="9" t="s">
        <v>8</v>
      </c>
      <c r="AV1" s="9"/>
      <c r="AW1" s="10" t="s">
        <v>9</v>
      </c>
      <c r="AX1" s="11"/>
    </row>
    <row r="2" customFormat="false" ht="12.75" hidden="false" customHeight="false" outlineLevel="0" collapsed="false">
      <c r="A2" s="1"/>
      <c r="B2" s="2"/>
      <c r="C2" s="3"/>
      <c r="D2" s="4"/>
      <c r="E2" s="100" t="s">
        <v>10</v>
      </c>
      <c r="F2" s="100"/>
      <c r="G2" s="100"/>
      <c r="H2" s="100"/>
      <c r="I2" s="100"/>
      <c r="J2" s="100"/>
      <c r="K2" s="100"/>
      <c r="L2" s="14" t="s">
        <v>11</v>
      </c>
      <c r="M2" s="14"/>
      <c r="N2" s="15" t="s">
        <v>12</v>
      </c>
      <c r="O2" s="15"/>
      <c r="P2" s="16" t="s">
        <v>13</v>
      </c>
      <c r="Q2" s="16"/>
      <c r="R2" s="17" t="s">
        <v>14</v>
      </c>
      <c r="S2" s="17"/>
      <c r="T2" s="18" t="s">
        <v>15</v>
      </c>
      <c r="U2" s="18"/>
      <c r="V2" s="13" t="s">
        <v>10</v>
      </c>
      <c r="W2" s="13"/>
      <c r="X2" s="13"/>
      <c r="Y2" s="13"/>
      <c r="Z2" s="13"/>
      <c r="AA2" s="13"/>
      <c r="AB2" s="13"/>
      <c r="AC2" s="13"/>
      <c r="AD2" s="13"/>
      <c r="AE2" s="14" t="s">
        <v>11</v>
      </c>
      <c r="AF2" s="14"/>
      <c r="AG2" s="15" t="s">
        <v>12</v>
      </c>
      <c r="AH2" s="15"/>
      <c r="AI2" s="16" t="s">
        <v>13</v>
      </c>
      <c r="AJ2" s="16"/>
      <c r="AK2" s="19" t="s">
        <v>14</v>
      </c>
      <c r="AL2" s="19"/>
      <c r="AM2" s="18" t="s">
        <v>15</v>
      </c>
      <c r="AN2" s="18"/>
      <c r="AO2" s="20" t="s">
        <v>16</v>
      </c>
      <c r="AP2" s="20" t="s">
        <v>17</v>
      </c>
      <c r="AQ2" s="20" t="s">
        <v>18</v>
      </c>
      <c r="AR2" s="20" t="s">
        <v>19</v>
      </c>
      <c r="AS2" s="21"/>
      <c r="AT2" s="21"/>
      <c r="AU2" s="22"/>
      <c r="AV2" s="22"/>
      <c r="AW2" s="14"/>
      <c r="AX2" s="23"/>
    </row>
    <row r="3" customFormat="false" ht="13.5" hidden="false" customHeight="false" outlineLevel="0" collapsed="false">
      <c r="A3" s="1"/>
      <c r="B3" s="2"/>
      <c r="C3" s="3"/>
      <c r="D3" s="4"/>
      <c r="E3" s="101" t="n">
        <v>1</v>
      </c>
      <c r="F3" s="101" t="n">
        <v>2</v>
      </c>
      <c r="G3" s="101" t="n">
        <v>3</v>
      </c>
      <c r="H3" s="101" t="n">
        <v>4</v>
      </c>
      <c r="I3" s="101" t="n">
        <v>5</v>
      </c>
      <c r="J3" s="32" t="s">
        <v>18</v>
      </c>
      <c r="K3" s="32" t="s">
        <v>20</v>
      </c>
      <c r="L3" s="26" t="s">
        <v>18</v>
      </c>
      <c r="M3" s="20" t="s">
        <v>20</v>
      </c>
      <c r="N3" s="27" t="s">
        <v>18</v>
      </c>
      <c r="O3" s="25" t="s">
        <v>20</v>
      </c>
      <c r="P3" s="28" t="s">
        <v>18</v>
      </c>
      <c r="Q3" s="29" t="s">
        <v>20</v>
      </c>
      <c r="R3" s="30" t="s">
        <v>18</v>
      </c>
      <c r="S3" s="31" t="s">
        <v>20</v>
      </c>
      <c r="T3" s="25" t="s">
        <v>18</v>
      </c>
      <c r="U3" s="32" t="s">
        <v>20</v>
      </c>
      <c r="V3" s="32" t="n">
        <v>1</v>
      </c>
      <c r="W3" s="32" t="n">
        <v>2</v>
      </c>
      <c r="X3" s="32" t="n">
        <v>3</v>
      </c>
      <c r="Y3" s="32" t="n">
        <v>4</v>
      </c>
      <c r="Z3" s="32" t="n">
        <v>5</v>
      </c>
      <c r="AA3" s="32" t="n">
        <v>6</v>
      </c>
      <c r="AB3" s="32" t="n">
        <v>7</v>
      </c>
      <c r="AC3" s="32" t="s">
        <v>18</v>
      </c>
      <c r="AD3" s="32" t="s">
        <v>20</v>
      </c>
      <c r="AE3" s="26" t="s">
        <v>18</v>
      </c>
      <c r="AF3" s="20" t="s">
        <v>20</v>
      </c>
      <c r="AG3" s="27" t="s">
        <v>18</v>
      </c>
      <c r="AH3" s="25" t="s">
        <v>20</v>
      </c>
      <c r="AI3" s="28" t="s">
        <v>18</v>
      </c>
      <c r="AJ3" s="29" t="s">
        <v>20</v>
      </c>
      <c r="AK3" s="30" t="s">
        <v>18</v>
      </c>
      <c r="AL3" s="31" t="s">
        <v>20</v>
      </c>
      <c r="AM3" s="25" t="s">
        <v>18</v>
      </c>
      <c r="AN3" s="32" t="s">
        <v>20</v>
      </c>
      <c r="AO3" s="20"/>
      <c r="AP3" s="20"/>
      <c r="AQ3" s="20"/>
      <c r="AR3" s="20"/>
      <c r="AS3" s="27" t="s">
        <v>20</v>
      </c>
      <c r="AT3" s="27" t="s">
        <v>19</v>
      </c>
      <c r="AU3" s="28" t="s">
        <v>20</v>
      </c>
      <c r="AV3" s="28" t="s">
        <v>19</v>
      </c>
      <c r="AW3" s="26" t="s">
        <v>18</v>
      </c>
      <c r="AX3" s="33" t="s">
        <v>19</v>
      </c>
    </row>
    <row r="4" customFormat="false" ht="13.5" hidden="false" customHeight="false" outlineLevel="0" collapsed="false">
      <c r="A4" s="102" t="n">
        <v>1</v>
      </c>
      <c r="B4" s="35" t="s">
        <v>24</v>
      </c>
      <c r="C4" s="36" t="s">
        <v>25</v>
      </c>
      <c r="D4" s="136" t="s">
        <v>146</v>
      </c>
      <c r="E4" s="79"/>
      <c r="F4" s="79"/>
      <c r="G4" s="79"/>
      <c r="H4" s="79"/>
      <c r="I4" s="79"/>
      <c r="J4" s="123" t="n">
        <f aca="false">SUM(E4:I4)</f>
        <v>0</v>
      </c>
      <c r="K4" s="124" t="n">
        <f aca="false">MAX(E4:I4)</f>
        <v>0</v>
      </c>
      <c r="L4" s="36"/>
      <c r="M4" s="35"/>
      <c r="N4" s="39"/>
      <c r="O4" s="38"/>
      <c r="P4" s="40"/>
      <c r="Q4" s="41"/>
      <c r="R4" s="42"/>
      <c r="S4" s="43"/>
      <c r="T4" s="38"/>
      <c r="U4" s="34"/>
      <c r="V4" s="34"/>
      <c r="W4" s="34"/>
      <c r="X4" s="34"/>
      <c r="Y4" s="34"/>
      <c r="Z4" s="34"/>
      <c r="AA4" s="34"/>
      <c r="AB4" s="34"/>
      <c r="AC4" s="34" t="n">
        <f aca="false">SUM(V4:AB4)</f>
        <v>0</v>
      </c>
      <c r="AD4" s="34" t="n">
        <f aca="false">MAX(V4:AB4)</f>
        <v>0</v>
      </c>
      <c r="AE4" s="36" t="n">
        <v>236</v>
      </c>
      <c r="AF4" s="35" t="n">
        <v>20</v>
      </c>
      <c r="AG4" s="39"/>
      <c r="AH4" s="38"/>
      <c r="AI4" s="40"/>
      <c r="AJ4" s="41"/>
      <c r="AK4" s="42"/>
      <c r="AL4" s="43"/>
      <c r="AM4" s="38"/>
      <c r="AN4" s="34"/>
      <c r="AO4" s="44" t="n">
        <f aca="false">SUM(J4,L4,N4,P4,R4,T4)*10</f>
        <v>0</v>
      </c>
      <c r="AP4" s="44" t="n">
        <f aca="false">SUM(AC4,AE4,AG4,AI4,AK4,AM4)*10</f>
        <v>2360</v>
      </c>
      <c r="AQ4" s="44" t="n">
        <f aca="false">SUM(AO4:AP4)</f>
        <v>2360</v>
      </c>
      <c r="AR4" s="44" t="n">
        <f aca="false">RANK(AQ4,AQ$4:AQ$103,0)</f>
        <v>7</v>
      </c>
      <c r="AS4" s="45" t="n">
        <f aca="false">MAX(K4,AD4)</f>
        <v>0</v>
      </c>
      <c r="AT4" s="105" t="n">
        <f aca="false">RANK(AS4,AS$4:AS$103,0)</f>
        <v>14</v>
      </c>
      <c r="AU4" s="46" t="n">
        <f aca="false">MAX(M4,O4,Q4,S4,U4,AF4,AH4,AJ4,AL4,AN4)</f>
        <v>20</v>
      </c>
      <c r="AV4" s="46" t="n">
        <f aca="false">RANK(AU4,AU$4:AU$103,0)</f>
        <v>11</v>
      </c>
      <c r="AW4" s="47" t="n">
        <f aca="false">(J4+N4+P4+R4+T4+AC4+AG4+AI4+AK4+AM4)*10</f>
        <v>0</v>
      </c>
      <c r="AX4" s="95" t="n">
        <f aca="false">RANK(AW4,AW$4:AW$103,0)</f>
        <v>14</v>
      </c>
    </row>
    <row r="5" customFormat="false" ht="13.5" hidden="false" customHeight="false" outlineLevel="0" collapsed="false">
      <c r="A5" s="102" t="n">
        <v>2</v>
      </c>
      <c r="B5" s="35" t="s">
        <v>318</v>
      </c>
      <c r="C5" s="36" t="s">
        <v>319</v>
      </c>
      <c r="D5" s="136" t="s">
        <v>146</v>
      </c>
      <c r="E5" s="79"/>
      <c r="F5" s="79"/>
      <c r="G5" s="79"/>
      <c r="H5" s="79"/>
      <c r="I5" s="79"/>
      <c r="J5" s="123" t="n">
        <f aca="false">SUM(E5:I5)</f>
        <v>0</v>
      </c>
      <c r="K5" s="124" t="n">
        <f aca="false">MAX(E5:I5)</f>
        <v>0</v>
      </c>
      <c r="L5" s="36" t="n">
        <v>119</v>
      </c>
      <c r="M5" s="35" t="n">
        <v>18</v>
      </c>
      <c r="N5" s="39"/>
      <c r="O5" s="38"/>
      <c r="P5" s="40"/>
      <c r="Q5" s="41"/>
      <c r="R5" s="42"/>
      <c r="S5" s="43"/>
      <c r="T5" s="38"/>
      <c r="U5" s="34"/>
      <c r="V5" s="34"/>
      <c r="W5" s="34"/>
      <c r="X5" s="34"/>
      <c r="Y5" s="34"/>
      <c r="Z5" s="34"/>
      <c r="AA5" s="34"/>
      <c r="AB5" s="34"/>
      <c r="AC5" s="34" t="n">
        <f aca="false">SUM(V5:AB5)</f>
        <v>0</v>
      </c>
      <c r="AD5" s="34" t="n">
        <f aca="false">MAX(V5:AB5)</f>
        <v>0</v>
      </c>
      <c r="AE5" s="36"/>
      <c r="AF5" s="35"/>
      <c r="AG5" s="39"/>
      <c r="AH5" s="38"/>
      <c r="AI5" s="40"/>
      <c r="AJ5" s="41"/>
      <c r="AK5" s="42"/>
      <c r="AL5" s="43"/>
      <c r="AM5" s="38"/>
      <c r="AN5" s="34"/>
      <c r="AO5" s="44" t="n">
        <f aca="false">SUM(J5,L5,N5,P5,R5,T5)*10</f>
        <v>1190</v>
      </c>
      <c r="AP5" s="44" t="n">
        <f aca="false">SUM(AC5,AE5,AG5,AI5,AK5,AM5)*10</f>
        <v>0</v>
      </c>
      <c r="AQ5" s="44" t="n">
        <f aca="false">SUM(AO5:AP5)</f>
        <v>1190</v>
      </c>
      <c r="AR5" s="44" t="n">
        <f aca="false">RANK(AQ5,AQ$4:AQ$103,0)</f>
        <v>10</v>
      </c>
      <c r="AS5" s="45" t="n">
        <f aca="false">MAX(K5,AD5)</f>
        <v>0</v>
      </c>
      <c r="AT5" s="45" t="n">
        <f aca="false">RANK(AS5,AS$4:AS$103,0)</f>
        <v>14</v>
      </c>
      <c r="AU5" s="46" t="n">
        <f aca="false">MAX(M5,O5,Q5,S5,U5,AF5,AH5,AJ5,AL5,AN5)</f>
        <v>18</v>
      </c>
      <c r="AV5" s="46" t="n">
        <f aca="false">RANK(AU5,AU$4:AU$103,0)</f>
        <v>13</v>
      </c>
      <c r="AW5" s="47" t="n">
        <f aca="false">(J5+N5+P5+R5+T5+AC5+AG5+AI5+AK5+AM5)*10</f>
        <v>0</v>
      </c>
      <c r="AX5" s="48" t="n">
        <f aca="false">RANK(AW5,AW$4:AW$103,0)</f>
        <v>14</v>
      </c>
    </row>
    <row r="6" customFormat="false" ht="13.5" hidden="false" customHeight="false" outlineLevel="0" collapsed="false">
      <c r="A6" s="102" t="n">
        <v>3</v>
      </c>
      <c r="B6" s="35" t="s">
        <v>159</v>
      </c>
      <c r="C6" s="36" t="s">
        <v>160</v>
      </c>
      <c r="D6" s="136" t="s">
        <v>322</v>
      </c>
      <c r="E6" s="34" t="n">
        <v>44</v>
      </c>
      <c r="F6" s="34"/>
      <c r="G6" s="34"/>
      <c r="H6" s="34"/>
      <c r="I6" s="34"/>
      <c r="J6" s="123" t="n">
        <f aca="false">SUM(E6:I6)</f>
        <v>44</v>
      </c>
      <c r="K6" s="124" t="n">
        <f aca="false">MAX(E6:I6)</f>
        <v>44</v>
      </c>
      <c r="L6" s="36" t="n">
        <v>148</v>
      </c>
      <c r="M6" s="35" t="n">
        <v>19</v>
      </c>
      <c r="N6" s="39"/>
      <c r="O6" s="38"/>
      <c r="P6" s="40"/>
      <c r="Q6" s="41"/>
      <c r="R6" s="42"/>
      <c r="S6" s="43"/>
      <c r="T6" s="38"/>
      <c r="U6" s="34"/>
      <c r="V6" s="34"/>
      <c r="W6" s="34"/>
      <c r="X6" s="34"/>
      <c r="Y6" s="34"/>
      <c r="Z6" s="34"/>
      <c r="AA6" s="34"/>
      <c r="AB6" s="34"/>
      <c r="AC6" s="34" t="n">
        <f aca="false">SUM(V6:AB6)</f>
        <v>0</v>
      </c>
      <c r="AD6" s="34" t="n">
        <f aca="false">MAX(V6:AB6)</f>
        <v>0</v>
      </c>
      <c r="AE6" s="36" t="n">
        <v>1038</v>
      </c>
      <c r="AF6" s="35" t="n">
        <v>30</v>
      </c>
      <c r="AG6" s="39"/>
      <c r="AH6" s="38"/>
      <c r="AI6" s="40"/>
      <c r="AJ6" s="41"/>
      <c r="AK6" s="42"/>
      <c r="AL6" s="43"/>
      <c r="AM6" s="38"/>
      <c r="AN6" s="34"/>
      <c r="AO6" s="44" t="n">
        <f aca="false">SUM(J6,L6,N6,P6,R6,T6)*10</f>
        <v>1920</v>
      </c>
      <c r="AP6" s="44" t="n">
        <f aca="false">SUM(AC6,AE6,AG6,AI6,AK6,AM6)*10</f>
        <v>10380</v>
      </c>
      <c r="AQ6" s="44" t="n">
        <f aca="false">SUM(AO6:AP6)</f>
        <v>12300</v>
      </c>
      <c r="AR6" s="44" t="n">
        <f aca="false">RANK(AQ6,AQ$4:AQ$103,0)</f>
        <v>2</v>
      </c>
      <c r="AS6" s="45" t="n">
        <f aca="false">MAX(K6,AD6)</f>
        <v>44</v>
      </c>
      <c r="AT6" s="45" t="n">
        <f aca="false">RANK(AS6,AS$4:AS$103,0)</f>
        <v>11</v>
      </c>
      <c r="AU6" s="46" t="n">
        <f aca="false">MAX(M6,O6,Q6,S6,U6,AF6,AH6,AJ6,AL6,AN6)</f>
        <v>30</v>
      </c>
      <c r="AV6" s="46" t="n">
        <f aca="false">RANK(AU6,AU$4:AU$103,0)</f>
        <v>5</v>
      </c>
      <c r="AW6" s="47" t="n">
        <f aca="false">(J6+N6+P6+R6+T6+AC6+AG6+AI6+AK6+AM6)*10</f>
        <v>440</v>
      </c>
      <c r="AX6" s="48" t="n">
        <f aca="false">RANK(AW6,AW$4:AW$103,0)</f>
        <v>12</v>
      </c>
    </row>
    <row r="7" customFormat="false" ht="12.75" hidden="false" customHeight="false" outlineLevel="0" collapsed="false">
      <c r="A7" s="102" t="n">
        <v>4</v>
      </c>
      <c r="B7" s="35" t="s">
        <v>167</v>
      </c>
      <c r="C7" s="36" t="s">
        <v>22</v>
      </c>
      <c r="D7" s="136" t="s">
        <v>146</v>
      </c>
      <c r="E7" s="34" t="n">
        <v>46</v>
      </c>
      <c r="F7" s="34"/>
      <c r="G7" s="34"/>
      <c r="H7" s="34"/>
      <c r="I7" s="34"/>
      <c r="J7" s="123" t="n">
        <f aca="false">SUM(E7:I7)</f>
        <v>46</v>
      </c>
      <c r="K7" s="124" t="n">
        <f aca="false">MAX(E7:I7)</f>
        <v>46</v>
      </c>
      <c r="L7" s="36"/>
      <c r="M7" s="35"/>
      <c r="N7" s="39"/>
      <c r="O7" s="38"/>
      <c r="P7" s="40"/>
      <c r="Q7" s="41"/>
      <c r="R7" s="42"/>
      <c r="S7" s="43"/>
      <c r="T7" s="38"/>
      <c r="U7" s="34"/>
      <c r="V7" s="34"/>
      <c r="W7" s="34"/>
      <c r="X7" s="34"/>
      <c r="Y7" s="34"/>
      <c r="Z7" s="34"/>
      <c r="AA7" s="34"/>
      <c r="AB7" s="34"/>
      <c r="AC7" s="34" t="n">
        <f aca="false">SUM(V7:AB7)</f>
        <v>0</v>
      </c>
      <c r="AD7" s="34" t="n">
        <f aca="false">MAX(V7:AB7)</f>
        <v>0</v>
      </c>
      <c r="AE7" s="36"/>
      <c r="AF7" s="35"/>
      <c r="AG7" s="39"/>
      <c r="AH7" s="38"/>
      <c r="AI7" s="40"/>
      <c r="AJ7" s="41"/>
      <c r="AK7" s="42"/>
      <c r="AL7" s="43"/>
      <c r="AM7" s="38"/>
      <c r="AN7" s="34"/>
      <c r="AO7" s="44" t="n">
        <f aca="false">SUM(J7,L7,N7,P7,R7,T7)*10</f>
        <v>460</v>
      </c>
      <c r="AP7" s="44" t="n">
        <f aca="false">SUM(AC7,AE7,AG7,AI7,AK7,AM7)*10</f>
        <v>0</v>
      </c>
      <c r="AQ7" s="44" t="n">
        <f aca="false">SUM(AO7:AP7)</f>
        <v>460</v>
      </c>
      <c r="AR7" s="107" t="n">
        <f aca="false">RANK(AQ7,AQ$4:AQ$103,0)</f>
        <v>16</v>
      </c>
      <c r="AS7" s="45" t="n">
        <f aca="false">MAX(K7,AD7)</f>
        <v>46</v>
      </c>
      <c r="AT7" s="45" t="n">
        <f aca="false">RANK(AS7,AS$4:AS$103,0)</f>
        <v>7</v>
      </c>
      <c r="AU7" s="46" t="n">
        <f aca="false">MAX(M7,O7,Q7,S7,U7,AF7,AH7,AJ7,AL7,AN7)</f>
        <v>0</v>
      </c>
      <c r="AV7" s="46" t="n">
        <f aca="false">RANK(AU7,AU$4:AU$103,0)</f>
        <v>15</v>
      </c>
      <c r="AW7" s="47" t="n">
        <f aca="false">(J7+N7+P7+R7+T7+AC7+AG7+AI7+AK7+AM7)*10</f>
        <v>460</v>
      </c>
      <c r="AX7" s="48" t="n">
        <f aca="false">RANK(AW7,AW$4:AW$103,0)</f>
        <v>10</v>
      </c>
    </row>
    <row r="8" customFormat="false" ht="12.75" hidden="false" customHeight="false" outlineLevel="0" collapsed="false">
      <c r="A8" s="102" t="n">
        <v>5</v>
      </c>
      <c r="B8" s="35" t="s">
        <v>353</v>
      </c>
      <c r="C8" s="36" t="s">
        <v>192</v>
      </c>
      <c r="D8" s="49" t="s">
        <v>322</v>
      </c>
      <c r="E8" s="34"/>
      <c r="F8" s="34"/>
      <c r="G8" s="34"/>
      <c r="H8" s="34"/>
      <c r="I8" s="34"/>
      <c r="J8" s="123" t="n">
        <f aca="false">SUM(E8:I8)</f>
        <v>0</v>
      </c>
      <c r="K8" s="124" t="n">
        <f aca="false">MAX(E8:I8)</f>
        <v>0</v>
      </c>
      <c r="L8" s="36"/>
      <c r="M8" s="35"/>
      <c r="N8" s="39"/>
      <c r="O8" s="38"/>
      <c r="P8" s="40"/>
      <c r="Q8" s="41"/>
      <c r="R8" s="42"/>
      <c r="S8" s="43"/>
      <c r="T8" s="38"/>
      <c r="U8" s="34"/>
      <c r="V8" s="34" t="n">
        <v>43</v>
      </c>
      <c r="W8" s="34" t="n">
        <v>49</v>
      </c>
      <c r="X8" s="34" t="n">
        <v>44</v>
      </c>
      <c r="Y8" s="34"/>
      <c r="Z8" s="34"/>
      <c r="AA8" s="34"/>
      <c r="AB8" s="34"/>
      <c r="AC8" s="34" t="n">
        <f aca="false">SUM(V8:AB8)</f>
        <v>136</v>
      </c>
      <c r="AD8" s="34" t="n">
        <f aca="false">MAX(V8:AB8)</f>
        <v>49</v>
      </c>
      <c r="AE8" s="36"/>
      <c r="AF8" s="35"/>
      <c r="AG8" s="39"/>
      <c r="AH8" s="38"/>
      <c r="AI8" s="40"/>
      <c r="AJ8" s="41"/>
      <c r="AK8" s="42"/>
      <c r="AL8" s="43"/>
      <c r="AM8" s="38"/>
      <c r="AN8" s="34"/>
      <c r="AO8" s="44" t="n">
        <f aca="false">SUM(J8,L8,N8,P8,R8,T8)*10</f>
        <v>0</v>
      </c>
      <c r="AP8" s="44" t="n">
        <f aca="false">SUM(AC8,AE8,AG8,AI8,AK8,AM8)*10</f>
        <v>1360</v>
      </c>
      <c r="AQ8" s="44" t="n">
        <f aca="false">SUM(AO8:AP8)</f>
        <v>1360</v>
      </c>
      <c r="AR8" s="44" t="n">
        <f aca="false">RANK(AQ8,AQ$4:AQ$103,0)</f>
        <v>9</v>
      </c>
      <c r="AS8" s="45" t="n">
        <f aca="false">MAX(K8,AD8)</f>
        <v>49</v>
      </c>
      <c r="AT8" s="45" t="n">
        <f aca="false">RANK(AS8,AS$4:AS$103,0)</f>
        <v>3</v>
      </c>
      <c r="AU8" s="46" t="n">
        <f aca="false">MAX(M8,O8,Q8,S8,U8,AF8,AH8,AJ8,AL8,AN8)</f>
        <v>0</v>
      </c>
      <c r="AV8" s="46" t="n">
        <f aca="false">RANK(AU8,AU$4:AU$103,0)</f>
        <v>15</v>
      </c>
      <c r="AW8" s="47" t="n">
        <f aca="false">(J8+N8+P8+R8+T8+AC8+AG8+AI8+AK8+AM8)*10</f>
        <v>1360</v>
      </c>
      <c r="AX8" s="48" t="n">
        <f aca="false">RANK(AW8,AW$4:AW$103,0)</f>
        <v>4</v>
      </c>
    </row>
    <row r="9" customFormat="false" ht="12.75" hidden="false" customHeight="false" outlineLevel="0" collapsed="false">
      <c r="A9" s="102" t="n">
        <v>6</v>
      </c>
      <c r="B9" s="35" t="s">
        <v>327</v>
      </c>
      <c r="C9" s="36" t="s">
        <v>328</v>
      </c>
      <c r="D9" s="49" t="s">
        <v>329</v>
      </c>
      <c r="E9" s="34" t="n">
        <v>45</v>
      </c>
      <c r="F9" s="34" t="n">
        <v>49</v>
      </c>
      <c r="G9" s="34"/>
      <c r="H9" s="34"/>
      <c r="I9" s="34"/>
      <c r="J9" s="123" t="n">
        <f aca="false">SUM(E9:I9)</f>
        <v>94</v>
      </c>
      <c r="K9" s="124" t="n">
        <f aca="false">MAX(E9:I9)</f>
        <v>49</v>
      </c>
      <c r="L9" s="36"/>
      <c r="M9" s="35"/>
      <c r="N9" s="39"/>
      <c r="O9" s="38"/>
      <c r="P9" s="40"/>
      <c r="Q9" s="41"/>
      <c r="R9" s="42"/>
      <c r="S9" s="43"/>
      <c r="T9" s="38"/>
      <c r="U9" s="34"/>
      <c r="V9" s="34"/>
      <c r="W9" s="34"/>
      <c r="X9" s="34"/>
      <c r="Y9" s="34"/>
      <c r="Z9" s="34"/>
      <c r="AA9" s="34"/>
      <c r="AB9" s="34"/>
      <c r="AC9" s="34" t="n">
        <f aca="false">SUM(V9:AB9)</f>
        <v>0</v>
      </c>
      <c r="AD9" s="34" t="n">
        <f aca="false">MAX(V9:AB9)</f>
        <v>0</v>
      </c>
      <c r="AE9" s="36"/>
      <c r="AF9" s="35"/>
      <c r="AG9" s="39"/>
      <c r="AH9" s="38"/>
      <c r="AI9" s="40"/>
      <c r="AJ9" s="41"/>
      <c r="AK9" s="42"/>
      <c r="AL9" s="43"/>
      <c r="AM9" s="38"/>
      <c r="AN9" s="34"/>
      <c r="AO9" s="44" t="n">
        <f aca="false">SUM(J9,L9,N9,P9,R9,T9)*10</f>
        <v>940</v>
      </c>
      <c r="AP9" s="44" t="n">
        <f aca="false">SUM(AC9,AE9,AG9,AI9,AK9,AM9)*10</f>
        <v>0</v>
      </c>
      <c r="AQ9" s="44" t="n">
        <f aca="false">SUM(AO9:AP9)</f>
        <v>940</v>
      </c>
      <c r="AR9" s="44" t="n">
        <f aca="false">RANK(AQ9,AQ$4:AQ$103,0)</f>
        <v>12</v>
      </c>
      <c r="AS9" s="45" t="n">
        <f aca="false">MAX(K9,AD9)</f>
        <v>49</v>
      </c>
      <c r="AT9" s="45" t="n">
        <f aca="false">RANK(AS9,AS$4:AS$103,0)</f>
        <v>3</v>
      </c>
      <c r="AU9" s="46" t="n">
        <f aca="false">MAX(M9,O9,Q9,S9,U9,AF9,AH9,AJ9,AL9,AN9)</f>
        <v>0</v>
      </c>
      <c r="AV9" s="46" t="n">
        <f aca="false">RANK(AU9,AU$4:AU$103,0)</f>
        <v>15</v>
      </c>
      <c r="AW9" s="47" t="n">
        <f aca="false">(J9+N9+P9+R9+T9+AC9+AG9+AI9+AK9+AM9)*10</f>
        <v>940</v>
      </c>
      <c r="AX9" s="48" t="n">
        <f aca="false">RANK(AW9,AW$4:AW$103,0)</f>
        <v>6</v>
      </c>
    </row>
    <row r="10" customFormat="false" ht="12.75" hidden="false" customHeight="false" outlineLevel="0" collapsed="false">
      <c r="A10" s="102" t="n">
        <v>7</v>
      </c>
      <c r="B10" s="35" t="s">
        <v>330</v>
      </c>
      <c r="C10" s="36" t="s">
        <v>28</v>
      </c>
      <c r="D10" s="49" t="s">
        <v>146</v>
      </c>
      <c r="E10" s="34"/>
      <c r="F10" s="34"/>
      <c r="G10" s="34"/>
      <c r="H10" s="34"/>
      <c r="I10" s="34"/>
      <c r="J10" s="123" t="n">
        <f aca="false">SUM(E10:I10)</f>
        <v>0</v>
      </c>
      <c r="K10" s="124" t="n">
        <f aca="false">MAX(E10:I10)</f>
        <v>0</v>
      </c>
      <c r="L10" s="36" t="n">
        <v>26</v>
      </c>
      <c r="M10" s="35" t="n">
        <v>26</v>
      </c>
      <c r="N10" s="39"/>
      <c r="O10" s="38"/>
      <c r="P10" s="40"/>
      <c r="Q10" s="41"/>
      <c r="R10" s="42"/>
      <c r="S10" s="43"/>
      <c r="T10" s="38"/>
      <c r="U10" s="34"/>
      <c r="V10" s="34"/>
      <c r="W10" s="34"/>
      <c r="X10" s="34"/>
      <c r="Y10" s="34"/>
      <c r="Z10" s="34"/>
      <c r="AA10" s="34"/>
      <c r="AB10" s="34"/>
      <c r="AC10" s="34" t="n">
        <f aca="false">SUM(V10:AB10)</f>
        <v>0</v>
      </c>
      <c r="AD10" s="34" t="n">
        <f aca="false">MAX(V10:AB10)</f>
        <v>0</v>
      </c>
      <c r="AE10" s="36"/>
      <c r="AF10" s="35"/>
      <c r="AG10" s="39"/>
      <c r="AH10" s="38"/>
      <c r="AI10" s="40"/>
      <c r="AJ10" s="41"/>
      <c r="AK10" s="42"/>
      <c r="AL10" s="43"/>
      <c r="AM10" s="38"/>
      <c r="AN10" s="34"/>
      <c r="AO10" s="44" t="n">
        <f aca="false">SUM(J10,L10,N10,P10,R10,T10)*10</f>
        <v>260</v>
      </c>
      <c r="AP10" s="44" t="n">
        <f aca="false">SUM(AC10,AE10,AG10,AI10,AK10,AM10)*10</f>
        <v>0</v>
      </c>
      <c r="AQ10" s="44" t="n">
        <f aca="false">SUM(AO10:AP10)</f>
        <v>260</v>
      </c>
      <c r="AR10" s="44" t="n">
        <f aca="false">RANK(AQ10,AQ$4:AQ$103,0)</f>
        <v>21</v>
      </c>
      <c r="AS10" s="45" t="n">
        <f aca="false">MAX(K10,AD10)</f>
        <v>0</v>
      </c>
      <c r="AT10" s="45" t="n">
        <f aca="false">RANK(AS10,AS$4:AS$103,0)</f>
        <v>14</v>
      </c>
      <c r="AU10" s="46" t="n">
        <f aca="false">MAX(M10,O10,Q10,S10,U10,AF10,AH10,AJ10,AL10,AN10)</f>
        <v>26</v>
      </c>
      <c r="AV10" s="46" t="n">
        <f aca="false">RANK(AU10,AU$4:AU$103,0)</f>
        <v>8</v>
      </c>
      <c r="AW10" s="47" t="n">
        <f aca="false">(J10+N10+P10+R10+T10+AC10+AG10+AI10+AK10+AM10)*10</f>
        <v>0</v>
      </c>
      <c r="AX10" s="48" t="n">
        <f aca="false">RANK(AW10,AW$4:AW$103,0)</f>
        <v>14</v>
      </c>
    </row>
    <row r="11" customFormat="false" ht="12.75" hidden="false" customHeight="false" outlineLevel="0" collapsed="false">
      <c r="A11" s="102" t="n">
        <v>8</v>
      </c>
      <c r="B11" s="35" t="s">
        <v>330</v>
      </c>
      <c r="C11" s="36" t="s">
        <v>354</v>
      </c>
      <c r="D11" s="49" t="s">
        <v>146</v>
      </c>
      <c r="E11" s="34"/>
      <c r="F11" s="34"/>
      <c r="G11" s="34"/>
      <c r="H11" s="34"/>
      <c r="I11" s="34"/>
      <c r="J11" s="123" t="n">
        <f aca="false">SUM(E11:I11)</f>
        <v>0</v>
      </c>
      <c r="K11" s="124" t="n">
        <f aca="false">MAX(E11:I11)</f>
        <v>0</v>
      </c>
      <c r="L11" s="36" t="n">
        <v>27</v>
      </c>
      <c r="M11" s="35" t="n">
        <v>27</v>
      </c>
      <c r="N11" s="39"/>
      <c r="O11" s="38"/>
      <c r="P11" s="40"/>
      <c r="Q11" s="41"/>
      <c r="R11" s="42"/>
      <c r="S11" s="43"/>
      <c r="T11" s="38"/>
      <c r="U11" s="34"/>
      <c r="V11" s="34"/>
      <c r="W11" s="34"/>
      <c r="X11" s="34"/>
      <c r="Y11" s="34"/>
      <c r="Z11" s="34"/>
      <c r="AA11" s="34"/>
      <c r="AB11" s="34"/>
      <c r="AC11" s="34" t="n">
        <f aca="false">SUM(V11:AB11)</f>
        <v>0</v>
      </c>
      <c r="AD11" s="34" t="n">
        <f aca="false">MAX(V11:AB11)</f>
        <v>0</v>
      </c>
      <c r="AE11" s="36"/>
      <c r="AF11" s="35"/>
      <c r="AG11" s="39"/>
      <c r="AH11" s="38"/>
      <c r="AI11" s="40"/>
      <c r="AJ11" s="41"/>
      <c r="AK11" s="42"/>
      <c r="AL11" s="43"/>
      <c r="AM11" s="38"/>
      <c r="AN11" s="34"/>
      <c r="AO11" s="44" t="n">
        <f aca="false">SUM(J11,L11,N11,P11,R11,T11)*10</f>
        <v>270</v>
      </c>
      <c r="AP11" s="44" t="n">
        <f aca="false">SUM(AC11,AE11,AG11,AI11,AK11,AM11)*10</f>
        <v>0</v>
      </c>
      <c r="AQ11" s="44" t="n">
        <f aca="false">SUM(AO11:AP11)</f>
        <v>270</v>
      </c>
      <c r="AR11" s="44" t="n">
        <f aca="false">RANK(AQ11,AQ$4:AQ$103,0)</f>
        <v>20</v>
      </c>
      <c r="AS11" s="45" t="n">
        <f aca="false">MAX(K11,AD11)</f>
        <v>0</v>
      </c>
      <c r="AT11" s="45" t="n">
        <f aca="false">RANK(AS11,AS$4:AS$103,0)</f>
        <v>14</v>
      </c>
      <c r="AU11" s="46" t="n">
        <f aca="false">MAX(M11,O11,Q11,S11,U11,AF11,AH11,AJ11,AL11,AN11)</f>
        <v>27</v>
      </c>
      <c r="AV11" s="46" t="n">
        <f aca="false">RANK(AU11,AU$4:AU$103,0)</f>
        <v>7</v>
      </c>
      <c r="AW11" s="47" t="n">
        <f aca="false">(J11+N11+P11+R11+T11+AC11+AG11+AI11+AK11+AM11)*10</f>
        <v>0</v>
      </c>
      <c r="AX11" s="48" t="n">
        <f aca="false">RANK(AW11,AW$4:AW$103,0)</f>
        <v>14</v>
      </c>
    </row>
    <row r="12" customFormat="false" ht="12.75" hidden="false" customHeight="false" outlineLevel="0" collapsed="false">
      <c r="A12" s="108" t="n">
        <v>9</v>
      </c>
      <c r="B12" s="35" t="s">
        <v>184</v>
      </c>
      <c r="C12" s="36" t="s">
        <v>185</v>
      </c>
      <c r="D12" s="49" t="s">
        <v>146</v>
      </c>
      <c r="E12" s="50"/>
      <c r="F12" s="50"/>
      <c r="G12" s="50"/>
      <c r="H12" s="50"/>
      <c r="I12" s="50"/>
      <c r="J12" s="123" t="n">
        <f aca="false">SUM(E12:I12)</f>
        <v>0</v>
      </c>
      <c r="K12" s="124" t="n">
        <f aca="false">MAX(E12:I12)</f>
        <v>0</v>
      </c>
      <c r="L12" s="52"/>
      <c r="M12" s="51"/>
      <c r="N12" s="55"/>
      <c r="O12" s="54"/>
      <c r="P12" s="56"/>
      <c r="Q12" s="57"/>
      <c r="R12" s="58"/>
      <c r="S12" s="59"/>
      <c r="T12" s="54"/>
      <c r="U12" s="50"/>
      <c r="V12" s="50"/>
      <c r="W12" s="50"/>
      <c r="X12" s="50"/>
      <c r="Y12" s="50"/>
      <c r="Z12" s="50"/>
      <c r="AA12" s="50"/>
      <c r="AB12" s="50"/>
      <c r="AC12" s="34" t="n">
        <f aca="false">SUM(V12:AB12)</f>
        <v>0</v>
      </c>
      <c r="AD12" s="34" t="n">
        <f aca="false">MAX(V12:AB12)</f>
        <v>0</v>
      </c>
      <c r="AE12" s="52" t="n">
        <v>25</v>
      </c>
      <c r="AF12" s="51" t="n">
        <v>25</v>
      </c>
      <c r="AG12" s="55"/>
      <c r="AH12" s="54"/>
      <c r="AI12" s="56"/>
      <c r="AJ12" s="57"/>
      <c r="AK12" s="58"/>
      <c r="AL12" s="59"/>
      <c r="AM12" s="54"/>
      <c r="AN12" s="50"/>
      <c r="AO12" s="60" t="n">
        <f aca="false">SUM(J12,L12,N12,P12,R12,T12)*10</f>
        <v>0</v>
      </c>
      <c r="AP12" s="60" t="n">
        <f aca="false">SUM(AC12,AE12,AG12,AI12,AK12,AM12)*10</f>
        <v>250</v>
      </c>
      <c r="AQ12" s="60" t="n">
        <f aca="false">SUM(AO12:AP12)</f>
        <v>250</v>
      </c>
      <c r="AR12" s="60" t="n">
        <f aca="false">RANK(AQ12,AQ$4:AQ$103,0)</f>
        <v>22</v>
      </c>
      <c r="AS12" s="61" t="n">
        <f aca="false">MAX(K12,AD12)</f>
        <v>0</v>
      </c>
      <c r="AT12" s="61" t="n">
        <f aca="false">RANK(AS12,AS$4:AS$103,0)</f>
        <v>14</v>
      </c>
      <c r="AU12" s="62" t="n">
        <f aca="false">MAX(M12,O12,Q12,S12,U12,AF12,AH12,AJ12,AL12,AN12)</f>
        <v>25</v>
      </c>
      <c r="AV12" s="62" t="n">
        <f aca="false">RANK(AU12,AU$4:AU$103,0)</f>
        <v>10</v>
      </c>
      <c r="AW12" s="63" t="n">
        <f aca="false">(J12+N12+P12+R12+T12+AC12+AG12+AI12+AK12+AM12)*10</f>
        <v>0</v>
      </c>
      <c r="AX12" s="64" t="n">
        <f aca="false">RANK(AW12,AW$4:AW$103,0)</f>
        <v>14</v>
      </c>
    </row>
    <row r="13" customFormat="false" ht="13.5" hidden="false" customHeight="false" outlineLevel="0" collapsed="false">
      <c r="A13" s="110" t="n">
        <v>10</v>
      </c>
      <c r="B13" s="35" t="s">
        <v>355</v>
      </c>
      <c r="C13" s="36" t="s">
        <v>72</v>
      </c>
      <c r="D13" s="49" t="s">
        <v>336</v>
      </c>
      <c r="E13" s="65"/>
      <c r="F13" s="65"/>
      <c r="G13" s="65"/>
      <c r="H13" s="65"/>
      <c r="I13" s="65"/>
      <c r="J13" s="125" t="n">
        <f aca="false">SUM(E13:I13)</f>
        <v>0</v>
      </c>
      <c r="K13" s="126" t="n">
        <f aca="false">MAX(E13:I13)</f>
        <v>0</v>
      </c>
      <c r="L13" s="67"/>
      <c r="M13" s="66"/>
      <c r="N13" s="70"/>
      <c r="O13" s="69"/>
      <c r="P13" s="71"/>
      <c r="Q13" s="72"/>
      <c r="R13" s="73"/>
      <c r="S13" s="74"/>
      <c r="T13" s="69"/>
      <c r="U13" s="65"/>
      <c r="V13" s="65" t="n">
        <v>43</v>
      </c>
      <c r="W13" s="65" t="n">
        <v>45</v>
      </c>
      <c r="X13" s="65" t="n">
        <v>40</v>
      </c>
      <c r="Y13" s="65" t="n">
        <v>45</v>
      </c>
      <c r="Z13" s="65" t="n">
        <v>43</v>
      </c>
      <c r="AA13" s="65" t="n">
        <v>43</v>
      </c>
      <c r="AB13" s="65" t="n">
        <v>44</v>
      </c>
      <c r="AC13" s="34" t="n">
        <f aca="false">SUM(V13:AB13)</f>
        <v>303</v>
      </c>
      <c r="AD13" s="34" t="n">
        <f aca="false">MAX(V13:AB13)</f>
        <v>45</v>
      </c>
      <c r="AE13" s="67"/>
      <c r="AF13" s="66"/>
      <c r="AG13" s="70"/>
      <c r="AH13" s="69"/>
      <c r="AI13" s="71"/>
      <c r="AJ13" s="72"/>
      <c r="AK13" s="73"/>
      <c r="AL13" s="74"/>
      <c r="AM13" s="69"/>
      <c r="AN13" s="65"/>
      <c r="AO13" s="75" t="n">
        <f aca="false">SUM(J13,L13,N13,P13,R13,T13)*10</f>
        <v>0</v>
      </c>
      <c r="AP13" s="75" t="n">
        <f aca="false">SUM(AC13,AE13,AG13,AI13,AK13,AM13)*10</f>
        <v>3030</v>
      </c>
      <c r="AQ13" s="75" t="n">
        <f aca="false">SUM(AO13:AP13)</f>
        <v>3030</v>
      </c>
      <c r="AR13" s="75" t="n">
        <f aca="false">RANK(AQ13,AQ$4:AQ$103,0)</f>
        <v>5</v>
      </c>
      <c r="AS13" s="76" t="n">
        <f aca="false">MAX(K13,AD13)</f>
        <v>45</v>
      </c>
      <c r="AT13" s="76" t="n">
        <f aca="false">RANK(AS13,AS$4:AS$103,0)</f>
        <v>9</v>
      </c>
      <c r="AU13" s="77" t="n">
        <f aca="false">MAX(M13,O13,Q13,S13,U13,AF13,AH13,AJ13,AL13,AN13)</f>
        <v>0</v>
      </c>
      <c r="AV13" s="77" t="n">
        <f aca="false">RANK(AU13,AU$4:AU$103,0)</f>
        <v>15</v>
      </c>
      <c r="AW13" s="78" t="n">
        <f aca="false">(J13+N13+P13+R13+T13+AC13+AG13+AI13+AK13+AM13)*10</f>
        <v>3030</v>
      </c>
      <c r="AX13" s="78" t="n">
        <f aca="false">RANK(AW13,AW$4:AW$103,0)</f>
        <v>1</v>
      </c>
    </row>
    <row r="14" customFormat="false" ht="12.75" hidden="false" customHeight="false" outlineLevel="0" collapsed="false">
      <c r="A14" s="113" t="n">
        <v>11</v>
      </c>
      <c r="B14" s="35" t="s">
        <v>194</v>
      </c>
      <c r="C14" s="36" t="s">
        <v>160</v>
      </c>
      <c r="D14" s="49" t="s">
        <v>146</v>
      </c>
      <c r="E14" s="114" t="n">
        <v>52</v>
      </c>
      <c r="F14" s="114"/>
      <c r="G14" s="114"/>
      <c r="H14" s="114"/>
      <c r="I14" s="114"/>
      <c r="J14" s="127" t="n">
        <f aca="false">SUM(E14:I14)</f>
        <v>52</v>
      </c>
      <c r="K14" s="128" t="n">
        <f aca="false">MAX(E14:I14)</f>
        <v>52</v>
      </c>
      <c r="L14" s="81" t="n">
        <v>654</v>
      </c>
      <c r="M14" s="80" t="n">
        <v>30</v>
      </c>
      <c r="N14" s="84"/>
      <c r="O14" s="83"/>
      <c r="P14" s="85"/>
      <c r="Q14" s="86"/>
      <c r="R14" s="87"/>
      <c r="S14" s="88"/>
      <c r="T14" s="83"/>
      <c r="U14" s="79"/>
      <c r="V14" s="79"/>
      <c r="W14" s="79"/>
      <c r="X14" s="79"/>
      <c r="Y14" s="79"/>
      <c r="Z14" s="79"/>
      <c r="AA14" s="79"/>
      <c r="AB14" s="79"/>
      <c r="AC14" s="34" t="n">
        <f aca="false">SUM(V14:AB14)</f>
        <v>0</v>
      </c>
      <c r="AD14" s="34" t="n">
        <f aca="false">MAX(V14:AB14)</f>
        <v>0</v>
      </c>
      <c r="AE14" s="81" t="n">
        <v>105</v>
      </c>
      <c r="AF14" s="80" t="n">
        <v>19</v>
      </c>
      <c r="AG14" s="84"/>
      <c r="AH14" s="83"/>
      <c r="AI14" s="85"/>
      <c r="AJ14" s="86"/>
      <c r="AK14" s="87"/>
      <c r="AL14" s="88"/>
      <c r="AM14" s="83"/>
      <c r="AN14" s="79"/>
      <c r="AO14" s="89" t="n">
        <f aca="false">SUM(J14,L14,N14,P14,R14,T14)*10</f>
        <v>7060</v>
      </c>
      <c r="AP14" s="89" t="n">
        <f aca="false">SUM(AC14,AE14,AG14,AI14,AK14,AM14)*10</f>
        <v>1050</v>
      </c>
      <c r="AQ14" s="89" t="n">
        <f aca="false">SUM(AO14:AP14)</f>
        <v>8110</v>
      </c>
      <c r="AR14" s="89" t="n">
        <f aca="false">RANK(AQ14,AQ$4:AQ$103,0)</f>
        <v>3</v>
      </c>
      <c r="AS14" s="90" t="n">
        <f aca="false">MAX(K14,AD14)</f>
        <v>52</v>
      </c>
      <c r="AT14" s="90" t="n">
        <f aca="false">RANK(AS14,AS$4:AS$103,0)</f>
        <v>2</v>
      </c>
      <c r="AU14" s="91" t="n">
        <f aca="false">MAX(M14,O14,Q14,S14,U14,AF14,AH14,AJ14,AL14,AN14)</f>
        <v>30</v>
      </c>
      <c r="AV14" s="91" t="n">
        <f aca="false">RANK(AU14,AU$4:AU$103,0)</f>
        <v>5</v>
      </c>
      <c r="AW14" s="47" t="n">
        <f aca="false">(J14+N14+P14+R14+T14+AC14+AG14+AI14+AK14+AM14)*10</f>
        <v>520</v>
      </c>
      <c r="AX14" s="47" t="n">
        <f aca="false">RANK(AW14,AW$4:AW$103,0)</f>
        <v>8</v>
      </c>
    </row>
    <row r="15" customFormat="false" ht="12.75" hidden="false" customHeight="false" outlineLevel="0" collapsed="false">
      <c r="A15" s="102" t="n">
        <v>12</v>
      </c>
      <c r="B15" s="35" t="s">
        <v>194</v>
      </c>
      <c r="C15" s="36" t="s">
        <v>203</v>
      </c>
      <c r="D15" s="49" t="s">
        <v>146</v>
      </c>
      <c r="E15" s="34"/>
      <c r="F15" s="34"/>
      <c r="G15" s="34"/>
      <c r="H15" s="34"/>
      <c r="I15" s="34"/>
      <c r="J15" s="123" t="n">
        <f aca="false">SUM(E15:I15)</f>
        <v>0</v>
      </c>
      <c r="K15" s="124" t="n">
        <f aca="false">MAX(E15:I15)</f>
        <v>0</v>
      </c>
      <c r="L15" s="36" t="n">
        <v>492</v>
      </c>
      <c r="M15" s="35" t="n">
        <v>17</v>
      </c>
      <c r="N15" s="39"/>
      <c r="O15" s="38"/>
      <c r="P15" s="40"/>
      <c r="Q15" s="41"/>
      <c r="R15" s="42"/>
      <c r="S15" s="43"/>
      <c r="T15" s="38"/>
      <c r="U15" s="34"/>
      <c r="V15" s="34"/>
      <c r="W15" s="34"/>
      <c r="X15" s="34"/>
      <c r="Y15" s="34"/>
      <c r="Z15" s="34"/>
      <c r="AA15" s="34"/>
      <c r="AB15" s="34"/>
      <c r="AC15" s="34" t="n">
        <f aca="false">SUM(V15:AB15)</f>
        <v>0</v>
      </c>
      <c r="AD15" s="34" t="n">
        <f aca="false">MAX(V15:AB15)</f>
        <v>0</v>
      </c>
      <c r="AE15" s="36" t="n">
        <v>1218</v>
      </c>
      <c r="AF15" s="35" t="n">
        <v>19</v>
      </c>
      <c r="AG15" s="39"/>
      <c r="AH15" s="38"/>
      <c r="AI15" s="40"/>
      <c r="AJ15" s="41"/>
      <c r="AK15" s="42"/>
      <c r="AL15" s="43"/>
      <c r="AM15" s="38"/>
      <c r="AN15" s="34"/>
      <c r="AO15" s="44" t="n">
        <f aca="false">SUM(J15,L15,N15,P15,R15,T15)*10</f>
        <v>4920</v>
      </c>
      <c r="AP15" s="44" t="n">
        <f aca="false">SUM(AC15,AE15,AG15,AI15,AK15,AM15)*10</f>
        <v>12180</v>
      </c>
      <c r="AQ15" s="44" t="n">
        <f aca="false">SUM(AO15:AP15)</f>
        <v>17100</v>
      </c>
      <c r="AR15" s="44" t="n">
        <f aca="false">RANK(AQ15,AQ$4:AQ$103,0)</f>
        <v>1</v>
      </c>
      <c r="AS15" s="45" t="n">
        <f aca="false">MAX(K15,AD15)</f>
        <v>0</v>
      </c>
      <c r="AT15" s="45" t="n">
        <f aca="false">RANK(AS15,AS$4:AS$103,0)</f>
        <v>14</v>
      </c>
      <c r="AU15" s="46" t="n">
        <f aca="false">MAX(M15,O15,Q15,S15,U15,AF15,AH15,AJ15,AL15,AN15)</f>
        <v>19</v>
      </c>
      <c r="AV15" s="46" t="n">
        <f aca="false">RANK(AU15,AU$4:AU$103,0)</f>
        <v>12</v>
      </c>
      <c r="AW15" s="47" t="n">
        <f aca="false">(J15+N15+P15+R15+T15+AC15+AG15+AI15+AK15+AM15)*10</f>
        <v>0</v>
      </c>
      <c r="AX15" s="48" t="n">
        <f aca="false">RANK(AW15,AW$4:AW$103,0)</f>
        <v>14</v>
      </c>
    </row>
    <row r="16" customFormat="false" ht="12.75" hidden="false" customHeight="false" outlineLevel="0" collapsed="false">
      <c r="A16" s="102" t="n">
        <v>13</v>
      </c>
      <c r="B16" s="35" t="s">
        <v>198</v>
      </c>
      <c r="C16" s="36" t="s">
        <v>88</v>
      </c>
      <c r="D16" s="49" t="s">
        <v>146</v>
      </c>
      <c r="E16" s="34" t="n">
        <v>53</v>
      </c>
      <c r="F16" s="34" t="n">
        <v>46</v>
      </c>
      <c r="G16" s="34"/>
      <c r="H16" s="34"/>
      <c r="I16" s="34"/>
      <c r="J16" s="123" t="n">
        <f aca="false">SUM(E16:I16)</f>
        <v>99</v>
      </c>
      <c r="K16" s="124" t="n">
        <f aca="false">MAX(E16:I16)</f>
        <v>53</v>
      </c>
      <c r="L16" s="36"/>
      <c r="M16" s="35"/>
      <c r="N16" s="39"/>
      <c r="O16" s="38"/>
      <c r="P16" s="40"/>
      <c r="Q16" s="41"/>
      <c r="R16" s="42"/>
      <c r="S16" s="43"/>
      <c r="T16" s="38"/>
      <c r="U16" s="34"/>
      <c r="V16" s="34"/>
      <c r="W16" s="34"/>
      <c r="X16" s="34"/>
      <c r="Y16" s="34"/>
      <c r="Z16" s="34"/>
      <c r="AA16" s="34"/>
      <c r="AB16" s="34"/>
      <c r="AC16" s="34" t="n">
        <f aca="false">SUM(V16:AB16)</f>
        <v>0</v>
      </c>
      <c r="AD16" s="34" t="n">
        <f aca="false">MAX(V16:AB16)</f>
        <v>0</v>
      </c>
      <c r="AE16" s="36"/>
      <c r="AF16" s="35"/>
      <c r="AG16" s="39"/>
      <c r="AH16" s="38"/>
      <c r="AI16" s="40"/>
      <c r="AJ16" s="41"/>
      <c r="AK16" s="42"/>
      <c r="AL16" s="43"/>
      <c r="AM16" s="38"/>
      <c r="AN16" s="34"/>
      <c r="AO16" s="44" t="n">
        <f aca="false">SUM(J16,L16,N16,P16,R16,T16)*10</f>
        <v>990</v>
      </c>
      <c r="AP16" s="44" t="n">
        <f aca="false">SUM(AC16,AE16,AG16,AI16,AK16,AM16)*10</f>
        <v>0</v>
      </c>
      <c r="AQ16" s="44" t="n">
        <f aca="false">SUM(AO16:AP16)</f>
        <v>990</v>
      </c>
      <c r="AR16" s="44" t="n">
        <f aca="false">RANK(AQ16,AQ$4:AQ$103,0)</f>
        <v>11</v>
      </c>
      <c r="AS16" s="45" t="n">
        <f aca="false">MAX(K16,AD16)</f>
        <v>53</v>
      </c>
      <c r="AT16" s="45" t="n">
        <f aca="false">RANK(AS16,AS$4:AS$103,0)</f>
        <v>1</v>
      </c>
      <c r="AU16" s="46" t="n">
        <f aca="false">MAX(M16,O16,Q16,S16,U16,AF16,AH16,AJ16,AL16,AN16)</f>
        <v>0</v>
      </c>
      <c r="AV16" s="46" t="n">
        <f aca="false">RANK(AU16,AU$4:AU$103,0)</f>
        <v>15</v>
      </c>
      <c r="AW16" s="47" t="n">
        <f aca="false">(J16+N16+P16+R16+T16+AC16+AG16+AI16+AK16+AM16)*10</f>
        <v>990</v>
      </c>
      <c r="AX16" s="48" t="n">
        <f aca="false">RANK(AW16,AW$4:AW$103,0)</f>
        <v>5</v>
      </c>
    </row>
    <row r="17" customFormat="false" ht="12.75" hidden="false" customHeight="false" outlineLevel="0" collapsed="false">
      <c r="A17" s="102" t="n">
        <v>14</v>
      </c>
      <c r="B17" s="35" t="s">
        <v>339</v>
      </c>
      <c r="C17" s="36" t="s">
        <v>72</v>
      </c>
      <c r="D17" s="49" t="s">
        <v>146</v>
      </c>
      <c r="E17" s="34"/>
      <c r="F17" s="34"/>
      <c r="G17" s="34"/>
      <c r="H17" s="34"/>
      <c r="I17" s="34"/>
      <c r="J17" s="123" t="n">
        <f aca="false">SUM(E17:I17)</f>
        <v>0</v>
      </c>
      <c r="K17" s="124" t="n">
        <f aca="false">MAX(E17:I17)</f>
        <v>0</v>
      </c>
      <c r="L17" s="36"/>
      <c r="M17" s="35"/>
      <c r="N17" s="39"/>
      <c r="O17" s="38"/>
      <c r="P17" s="40"/>
      <c r="Q17" s="41"/>
      <c r="R17" s="42"/>
      <c r="S17" s="43"/>
      <c r="T17" s="38"/>
      <c r="U17" s="34"/>
      <c r="V17" s="34" t="n">
        <v>43</v>
      </c>
      <c r="W17" s="34" t="n">
        <v>42</v>
      </c>
      <c r="X17" s="34"/>
      <c r="Y17" s="34"/>
      <c r="Z17" s="34"/>
      <c r="AA17" s="34"/>
      <c r="AB17" s="34"/>
      <c r="AC17" s="34" t="n">
        <f aca="false">SUM(V17:AB17)</f>
        <v>85</v>
      </c>
      <c r="AD17" s="34" t="n">
        <f aca="false">MAX(V17:AB17)</f>
        <v>43</v>
      </c>
      <c r="AE17" s="36"/>
      <c r="AF17" s="35"/>
      <c r="AG17" s="39"/>
      <c r="AH17" s="38"/>
      <c r="AI17" s="40"/>
      <c r="AJ17" s="41"/>
      <c r="AK17" s="42"/>
      <c r="AL17" s="43"/>
      <c r="AM17" s="38"/>
      <c r="AN17" s="34"/>
      <c r="AO17" s="44" t="n">
        <f aca="false">SUM(J17,L17,N17,P17,R17,T17)*10</f>
        <v>0</v>
      </c>
      <c r="AP17" s="44" t="n">
        <f aca="false">SUM(AC17,AE17,AG17,AI17,AK17,AM17)*10</f>
        <v>850</v>
      </c>
      <c r="AQ17" s="44" t="n">
        <f aca="false">SUM(AO17:AP17)</f>
        <v>850</v>
      </c>
      <c r="AR17" s="44" t="n">
        <f aca="false">RANK(AQ17,AQ$4:AQ$103,0)</f>
        <v>13</v>
      </c>
      <c r="AS17" s="45" t="n">
        <f aca="false">MAX(K17,AD17)</f>
        <v>43</v>
      </c>
      <c r="AT17" s="45" t="n">
        <f aca="false">RANK(AS17,AS$4:AS$103,0)</f>
        <v>12</v>
      </c>
      <c r="AU17" s="46" t="n">
        <f aca="false">MAX(M17,O17,Q17,S17,U17,AF17,AH17,AJ17,AL17,AN17)</f>
        <v>0</v>
      </c>
      <c r="AV17" s="46" t="n">
        <f aca="false">RANK(AU17,AU$4:AU$103,0)</f>
        <v>15</v>
      </c>
      <c r="AW17" s="47" t="n">
        <f aca="false">(J17+N17+P17+R17+T17+AC17+AG17+AI17+AK17+AM17)*10</f>
        <v>850</v>
      </c>
      <c r="AX17" s="48" t="n">
        <f aca="false">RANK(AW17,AW$4:AW$103,0)</f>
        <v>7</v>
      </c>
    </row>
    <row r="18" customFormat="false" ht="12.75" hidden="false" customHeight="false" outlineLevel="0" collapsed="false">
      <c r="A18" s="102" t="n">
        <v>15</v>
      </c>
      <c r="B18" s="35" t="s">
        <v>340</v>
      </c>
      <c r="C18" s="36" t="s">
        <v>160</v>
      </c>
      <c r="D18" s="49" t="s">
        <v>146</v>
      </c>
      <c r="E18" s="34"/>
      <c r="F18" s="34"/>
      <c r="G18" s="34"/>
      <c r="H18" s="34"/>
      <c r="I18" s="34"/>
      <c r="J18" s="123" t="n">
        <f aca="false">SUM(E18:I18)</f>
        <v>0</v>
      </c>
      <c r="K18" s="124" t="n">
        <f aca="false">MAX(E18:I18)</f>
        <v>0</v>
      </c>
      <c r="L18" s="36"/>
      <c r="M18" s="35"/>
      <c r="N18" s="39"/>
      <c r="O18" s="38"/>
      <c r="P18" s="40"/>
      <c r="Q18" s="41"/>
      <c r="R18" s="42"/>
      <c r="S18" s="43"/>
      <c r="T18" s="38"/>
      <c r="U18" s="34"/>
      <c r="V18" s="34"/>
      <c r="W18" s="34"/>
      <c r="X18" s="34"/>
      <c r="Y18" s="34"/>
      <c r="Z18" s="34"/>
      <c r="AA18" s="34"/>
      <c r="AB18" s="34"/>
      <c r="AC18" s="34" t="n">
        <f aca="false">SUM(V18:AB18)</f>
        <v>0</v>
      </c>
      <c r="AD18" s="34" t="n">
        <f aca="false">MAX(V18:AB18)</f>
        <v>0</v>
      </c>
      <c r="AE18" s="36" t="n">
        <v>37</v>
      </c>
      <c r="AF18" s="35" t="n">
        <v>37</v>
      </c>
      <c r="AG18" s="39"/>
      <c r="AH18" s="38"/>
      <c r="AI18" s="40"/>
      <c r="AJ18" s="41"/>
      <c r="AK18" s="42"/>
      <c r="AL18" s="43"/>
      <c r="AM18" s="38"/>
      <c r="AN18" s="34"/>
      <c r="AO18" s="44" t="n">
        <f aca="false">SUM(J18,L18,N18,P18,R18,T18)*10</f>
        <v>0</v>
      </c>
      <c r="AP18" s="44" t="n">
        <f aca="false">SUM(AC18,AE18,AG18,AI18,AK18,AM18)*10</f>
        <v>370</v>
      </c>
      <c r="AQ18" s="44" t="n">
        <f aca="false">SUM(AO18:AP18)</f>
        <v>370</v>
      </c>
      <c r="AR18" s="44" t="n">
        <f aca="false">RANK(AQ18,AQ$4:AQ$103,0)</f>
        <v>18</v>
      </c>
      <c r="AS18" s="45" t="n">
        <f aca="false">MAX(K18,AD18)</f>
        <v>0</v>
      </c>
      <c r="AT18" s="45" t="n">
        <f aca="false">RANK(AS18,AS$4:AS$103,0)</f>
        <v>14</v>
      </c>
      <c r="AU18" s="46" t="n">
        <f aca="false">MAX(M18,O18,Q18,S18,U18,AF18,AH18,AJ18,AL18,AN18)</f>
        <v>37</v>
      </c>
      <c r="AV18" s="46" t="n">
        <f aca="false">RANK(AU18,AU$4:AU$103,0)</f>
        <v>2</v>
      </c>
      <c r="AW18" s="47" t="n">
        <f aca="false">(J18+N18+P18+R18+T18+AC18+AG18+AI18+AK18+AM18)*10</f>
        <v>0</v>
      </c>
      <c r="AX18" s="48" t="n">
        <f aca="false">RANK(AW18,AW$4:AW$103,0)</f>
        <v>14</v>
      </c>
    </row>
    <row r="19" customFormat="false" ht="12.75" hidden="false" customHeight="false" outlineLevel="0" collapsed="false">
      <c r="A19" s="102" t="n">
        <v>16</v>
      </c>
      <c r="B19" s="35" t="s">
        <v>206</v>
      </c>
      <c r="C19" s="36" t="s">
        <v>203</v>
      </c>
      <c r="D19" s="49" t="s">
        <v>146</v>
      </c>
      <c r="E19" s="34"/>
      <c r="F19" s="34"/>
      <c r="G19" s="34"/>
      <c r="H19" s="34"/>
      <c r="I19" s="34"/>
      <c r="J19" s="123" t="n">
        <f aca="false">SUM(E19:I19)</f>
        <v>0</v>
      </c>
      <c r="K19" s="124" t="n">
        <f aca="false">MAX(E19:I19)</f>
        <v>0</v>
      </c>
      <c r="L19" s="36" t="n">
        <v>118</v>
      </c>
      <c r="M19" s="35" t="n">
        <v>19</v>
      </c>
      <c r="N19" s="39"/>
      <c r="O19" s="38"/>
      <c r="P19" s="40"/>
      <c r="Q19" s="41"/>
      <c r="R19" s="42"/>
      <c r="S19" s="43"/>
      <c r="T19" s="38"/>
      <c r="U19" s="34"/>
      <c r="V19" s="34"/>
      <c r="W19" s="34"/>
      <c r="X19" s="34"/>
      <c r="Y19" s="34"/>
      <c r="Z19" s="34"/>
      <c r="AA19" s="34"/>
      <c r="AB19" s="34"/>
      <c r="AC19" s="34" t="n">
        <f aca="false">SUM(V19:AB19)</f>
        <v>0</v>
      </c>
      <c r="AD19" s="34" t="n">
        <f aca="false">MAX(V19:AB19)</f>
        <v>0</v>
      </c>
      <c r="AE19" s="36" t="n">
        <v>79</v>
      </c>
      <c r="AF19" s="35" t="n">
        <v>36</v>
      </c>
      <c r="AG19" s="39"/>
      <c r="AH19" s="38"/>
      <c r="AI19" s="40"/>
      <c r="AJ19" s="41"/>
      <c r="AK19" s="42"/>
      <c r="AL19" s="43"/>
      <c r="AM19" s="38"/>
      <c r="AN19" s="34"/>
      <c r="AO19" s="44" t="n">
        <f aca="false">SUM(J19,L19,N19,P19,R19,T19)*10</f>
        <v>1180</v>
      </c>
      <c r="AP19" s="44" t="n">
        <f aca="false">SUM(AC19,AE19,AG19,AI19,AK19,AM19)*10</f>
        <v>790</v>
      </c>
      <c r="AQ19" s="44" t="n">
        <f aca="false">SUM(AO19:AP19)</f>
        <v>1970</v>
      </c>
      <c r="AR19" s="44" t="n">
        <f aca="false">RANK(AQ19,AQ$4:AQ$103,0)</f>
        <v>8</v>
      </c>
      <c r="AS19" s="45" t="n">
        <f aca="false">MAX(K19,AD19)</f>
        <v>0</v>
      </c>
      <c r="AT19" s="45" t="n">
        <f aca="false">RANK(AS19,AS$4:AS$103,0)</f>
        <v>14</v>
      </c>
      <c r="AU19" s="46" t="n">
        <f aca="false">MAX(M19,O19,Q19,S19,U19,AF19,AH19,AJ19,AL19,AN19)</f>
        <v>36</v>
      </c>
      <c r="AV19" s="46" t="n">
        <f aca="false">RANK(AU19,AU$4:AU$103,0)</f>
        <v>3</v>
      </c>
      <c r="AW19" s="47" t="n">
        <f aca="false">(J19+N19+P19+R19+T19+AC19+AG19+AI19+AK19+AM19)*10</f>
        <v>0</v>
      </c>
      <c r="AX19" s="48" t="n">
        <f aca="false">RANK(AW19,AW$4:AW$103,0)</f>
        <v>14</v>
      </c>
    </row>
    <row r="20" customFormat="false" ht="12.75" hidden="false" customHeight="false" outlineLevel="0" collapsed="false">
      <c r="A20" s="102" t="n">
        <v>17</v>
      </c>
      <c r="B20" s="35" t="s">
        <v>210</v>
      </c>
      <c r="C20" s="36" t="s">
        <v>22</v>
      </c>
      <c r="D20" s="49" t="s">
        <v>146</v>
      </c>
      <c r="E20" s="114"/>
      <c r="F20" s="114"/>
      <c r="G20" s="114"/>
      <c r="H20" s="114"/>
      <c r="I20" s="114"/>
      <c r="J20" s="123" t="n">
        <f aca="false">SUM(E20:I20)</f>
        <v>0</v>
      </c>
      <c r="K20" s="124" t="n">
        <f aca="false">MAX(E20:I20)</f>
        <v>0</v>
      </c>
      <c r="L20" s="52" t="n">
        <v>30</v>
      </c>
      <c r="M20" s="51" t="n">
        <v>18</v>
      </c>
      <c r="N20" s="55"/>
      <c r="O20" s="54"/>
      <c r="P20" s="56"/>
      <c r="Q20" s="57"/>
      <c r="R20" s="58"/>
      <c r="S20" s="59"/>
      <c r="T20" s="54"/>
      <c r="U20" s="50"/>
      <c r="V20" s="50"/>
      <c r="W20" s="50"/>
      <c r="X20" s="50"/>
      <c r="Y20" s="50"/>
      <c r="Z20" s="50"/>
      <c r="AA20" s="50"/>
      <c r="AB20" s="50"/>
      <c r="AC20" s="34" t="n">
        <f aca="false">SUM(V20:AB20)</f>
        <v>0</v>
      </c>
      <c r="AD20" s="34" t="n">
        <f aca="false">MAX(V20:AB20)</f>
        <v>0</v>
      </c>
      <c r="AE20" s="52"/>
      <c r="AF20" s="51"/>
      <c r="AG20" s="55"/>
      <c r="AH20" s="54"/>
      <c r="AI20" s="56"/>
      <c r="AJ20" s="57"/>
      <c r="AK20" s="58"/>
      <c r="AL20" s="59"/>
      <c r="AM20" s="54"/>
      <c r="AN20" s="50"/>
      <c r="AO20" s="60" t="n">
        <f aca="false">SUM(J20,L20,N20,P20,R20,T20)*10</f>
        <v>300</v>
      </c>
      <c r="AP20" s="60" t="n">
        <f aca="false">SUM(AC20,AE20,AG20,AI20,AK20,AM20)*10</f>
        <v>0</v>
      </c>
      <c r="AQ20" s="60" t="n">
        <f aca="false">SUM(AO20:AP20)</f>
        <v>300</v>
      </c>
      <c r="AR20" s="60" t="n">
        <f aca="false">RANK(AQ20,AQ$4:AQ$103,0)</f>
        <v>19</v>
      </c>
      <c r="AS20" s="61" t="n">
        <f aca="false">MAX(K20,AD20)</f>
        <v>0</v>
      </c>
      <c r="AT20" s="61" t="n">
        <f aca="false">RANK(AS20,AS$4:AS$103,0)</f>
        <v>14</v>
      </c>
      <c r="AU20" s="62" t="n">
        <f aca="false">MAX(M20,O20,Q20,S20,U20,AF20,AH20,AJ20,AL20,AN20)</f>
        <v>18</v>
      </c>
      <c r="AV20" s="62" t="n">
        <f aca="false">RANK(AU20,AU$4:AU$103,0)</f>
        <v>13</v>
      </c>
      <c r="AW20" s="63" t="n">
        <f aca="false">(J20+N20+P20+R20+T20+AC20+AG20+AI20+AK20+AM20)*10</f>
        <v>0</v>
      </c>
      <c r="AX20" s="64" t="n">
        <f aca="false">RANK(AW20,AW$4:AW$103,0)</f>
        <v>14</v>
      </c>
    </row>
    <row r="21" customFormat="false" ht="12.75" hidden="false" customHeight="false" outlineLevel="0" collapsed="false">
      <c r="A21" s="102" t="n">
        <v>18</v>
      </c>
      <c r="B21" s="35" t="s">
        <v>210</v>
      </c>
      <c r="C21" s="36" t="s">
        <v>221</v>
      </c>
      <c r="D21" s="49" t="s">
        <v>146</v>
      </c>
      <c r="E21" s="50" t="n">
        <v>43</v>
      </c>
      <c r="F21" s="50" t="n">
        <v>49</v>
      </c>
      <c r="G21" s="50" t="n">
        <v>42</v>
      </c>
      <c r="H21" s="50" t="n">
        <v>44</v>
      </c>
      <c r="I21" s="50"/>
      <c r="J21" s="125" t="n">
        <f aca="false">SUM(E21:I21)</f>
        <v>178</v>
      </c>
      <c r="K21" s="126" t="n">
        <f aca="false">MAX(E21:I21)</f>
        <v>49</v>
      </c>
      <c r="L21" s="52" t="n">
        <v>153</v>
      </c>
      <c r="M21" s="51" t="n">
        <v>26</v>
      </c>
      <c r="N21" s="55"/>
      <c r="O21" s="54"/>
      <c r="P21" s="56"/>
      <c r="Q21" s="57"/>
      <c r="R21" s="58"/>
      <c r="S21" s="59"/>
      <c r="T21" s="54"/>
      <c r="U21" s="50"/>
      <c r="V21" s="50"/>
      <c r="W21" s="50"/>
      <c r="X21" s="50"/>
      <c r="Y21" s="50"/>
      <c r="Z21" s="50"/>
      <c r="AA21" s="50"/>
      <c r="AB21" s="50"/>
      <c r="AC21" s="50" t="n">
        <f aca="false">SUM(V21:AB21)</f>
        <v>0</v>
      </c>
      <c r="AD21" s="50" t="n">
        <f aca="false">MAX(V21:AB21)</f>
        <v>0</v>
      </c>
      <c r="AE21" s="52" t="n">
        <v>299</v>
      </c>
      <c r="AF21" s="51" t="n">
        <v>18</v>
      </c>
      <c r="AG21" s="55"/>
      <c r="AH21" s="54"/>
      <c r="AI21" s="56"/>
      <c r="AJ21" s="57"/>
      <c r="AK21" s="58"/>
      <c r="AL21" s="59"/>
      <c r="AM21" s="54"/>
      <c r="AN21" s="50"/>
      <c r="AO21" s="60" t="n">
        <f aca="false">SUM(J21,L21,N21,P21,R21,T21)*10</f>
        <v>3310</v>
      </c>
      <c r="AP21" s="60" t="n">
        <f aca="false">SUM(AC21,AE21,AG21,AI21,AK21,AM21)*10</f>
        <v>2990</v>
      </c>
      <c r="AQ21" s="60" t="n">
        <f aca="false">SUM(AO21:AP21)</f>
        <v>6300</v>
      </c>
      <c r="AR21" s="137" t="n">
        <f aca="false">RANK(AQ21,AQ$4:AQ$103,0)</f>
        <v>4</v>
      </c>
      <c r="AS21" s="61" t="n">
        <f aca="false">MAX(K21,AD21)</f>
        <v>49</v>
      </c>
      <c r="AT21" s="61" t="n">
        <f aca="false">RANK(AS21,AS$4:AS$103,0)</f>
        <v>3</v>
      </c>
      <c r="AU21" s="62" t="n">
        <f aca="false">MAX(M21,O21,Q21,S21,U21,AF21,AH21,AJ21,AL21,AN21)</f>
        <v>26</v>
      </c>
      <c r="AV21" s="62" t="n">
        <f aca="false">RANK(AU21,AU$4:AU$103,0)</f>
        <v>8</v>
      </c>
      <c r="AW21" s="64" t="n">
        <f aca="false">(J21+N21+P21+R21+T21+AC21+AG21+AI21+AK21+AM21)*10</f>
        <v>1780</v>
      </c>
      <c r="AX21" s="64" t="n">
        <f aca="false">RANK(AW21,AW$4:AW$103,0)</f>
        <v>3</v>
      </c>
    </row>
    <row r="22" customFormat="false" ht="12.75" hidden="false" customHeight="false" outlineLevel="0" collapsed="false">
      <c r="A22" s="102" t="n">
        <v>19</v>
      </c>
      <c r="B22" s="35" t="s">
        <v>217</v>
      </c>
      <c r="C22" s="36" t="s">
        <v>356</v>
      </c>
      <c r="D22" s="49" t="s">
        <v>146</v>
      </c>
      <c r="E22" s="34"/>
      <c r="F22" s="34"/>
      <c r="G22" s="34"/>
      <c r="H22" s="34"/>
      <c r="I22" s="34"/>
      <c r="J22" s="123" t="n">
        <f aca="false">SUM(E22:I22)</f>
        <v>0</v>
      </c>
      <c r="K22" s="124" t="n">
        <f aca="false">MAX(E22:I22)</f>
        <v>0</v>
      </c>
      <c r="L22" s="36"/>
      <c r="M22" s="35"/>
      <c r="N22" s="39"/>
      <c r="O22" s="38"/>
      <c r="P22" s="40"/>
      <c r="Q22" s="41"/>
      <c r="R22" s="42"/>
      <c r="S22" s="43"/>
      <c r="T22" s="38"/>
      <c r="U22" s="34"/>
      <c r="V22" s="34"/>
      <c r="W22" s="34"/>
      <c r="X22" s="34"/>
      <c r="Y22" s="34"/>
      <c r="Z22" s="34"/>
      <c r="AA22" s="34"/>
      <c r="AB22" s="34"/>
      <c r="AC22" s="34" t="n">
        <f aca="false">SUM(V22:AB22)</f>
        <v>0</v>
      </c>
      <c r="AD22" s="34" t="n">
        <f aca="false">MAX(V22:AB22)</f>
        <v>0</v>
      </c>
      <c r="AE22" s="36"/>
      <c r="AF22" s="35"/>
      <c r="AG22" s="39"/>
      <c r="AH22" s="38"/>
      <c r="AI22" s="40"/>
      <c r="AJ22" s="41"/>
      <c r="AK22" s="42"/>
      <c r="AL22" s="43"/>
      <c r="AM22" s="38"/>
      <c r="AN22" s="34"/>
      <c r="AO22" s="44" t="n">
        <f aca="false">SUM(J22,L22,N22,P22,R22,T22)*10</f>
        <v>0</v>
      </c>
      <c r="AP22" s="44" t="n">
        <f aca="false">SUM(AC22,AE22,AG22,AI22,AK22,AM22)*10</f>
        <v>0</v>
      </c>
      <c r="AQ22" s="44" t="n">
        <f aca="false">SUM(AO22:AP22)</f>
        <v>0</v>
      </c>
      <c r="AR22" s="44" t="n">
        <f aca="false">RANK(AQ22,AQ$4:AQ$103,0)</f>
        <v>23</v>
      </c>
      <c r="AS22" s="45" t="n">
        <f aca="false">MAX(K22,AD22)</f>
        <v>0</v>
      </c>
      <c r="AT22" s="45" t="n">
        <f aca="false">RANK(AS22,AS$4:AS$103,0)</f>
        <v>14</v>
      </c>
      <c r="AU22" s="46" t="n">
        <f aca="false">MAX(M22,O22,Q22,S22,U22,AF22,AH22,AJ22,AL22,AN22)</f>
        <v>0</v>
      </c>
      <c r="AV22" s="46" t="n">
        <f aca="false">RANK(AU22,AU$4:AU$103,0)</f>
        <v>15</v>
      </c>
      <c r="AW22" s="48" t="n">
        <f aca="false">(J22+N22+P22+R22+T22+AC22+AG22+AI22+AK22+AM22)*10</f>
        <v>0</v>
      </c>
      <c r="AX22" s="48" t="n">
        <f aca="false">RANK(AW22,AW$4:AW$103,0)</f>
        <v>14</v>
      </c>
    </row>
    <row r="23" customFormat="false" ht="13.5" hidden="false" customHeight="false" outlineLevel="0" collapsed="false">
      <c r="A23" s="110" t="n">
        <v>20</v>
      </c>
      <c r="B23" s="35" t="s">
        <v>217</v>
      </c>
      <c r="C23" s="36" t="s">
        <v>92</v>
      </c>
      <c r="D23" s="49" t="s">
        <v>146</v>
      </c>
      <c r="E23" s="138"/>
      <c r="F23" s="138"/>
      <c r="G23" s="138"/>
      <c r="H23" s="138"/>
      <c r="I23" s="138"/>
      <c r="J23" s="129" t="n">
        <f aca="false">SUM(E23:I23)</f>
        <v>0</v>
      </c>
      <c r="K23" s="130" t="n">
        <f aca="false">MAX(E23:I23)</f>
        <v>0</v>
      </c>
      <c r="L23" s="139"/>
      <c r="M23" s="140"/>
      <c r="N23" s="141"/>
      <c r="O23" s="142"/>
      <c r="P23" s="143"/>
      <c r="Q23" s="144"/>
      <c r="R23" s="145"/>
      <c r="S23" s="146"/>
      <c r="T23" s="142"/>
      <c r="U23" s="138"/>
      <c r="V23" s="138" t="n">
        <v>46</v>
      </c>
      <c r="W23" s="138"/>
      <c r="X23" s="138"/>
      <c r="Y23" s="138"/>
      <c r="Z23" s="138"/>
      <c r="AA23" s="138"/>
      <c r="AB23" s="138"/>
      <c r="AC23" s="65" t="n">
        <f aca="false">SUM(V23:AB23)</f>
        <v>46</v>
      </c>
      <c r="AD23" s="65" t="n">
        <f aca="false">MAX(V23:AB23)</f>
        <v>46</v>
      </c>
      <c r="AE23" s="139"/>
      <c r="AF23" s="140"/>
      <c r="AG23" s="141"/>
      <c r="AH23" s="142"/>
      <c r="AI23" s="143"/>
      <c r="AJ23" s="144"/>
      <c r="AK23" s="145"/>
      <c r="AL23" s="146"/>
      <c r="AM23" s="142"/>
      <c r="AN23" s="138"/>
      <c r="AO23" s="147" t="n">
        <f aca="false">SUM(J23,L23,N23,P23,R23,T23)*10</f>
        <v>0</v>
      </c>
      <c r="AP23" s="147" t="n">
        <f aca="false">SUM(AC23,AE23,AG23,AI23,AK23,AM23)*10</f>
        <v>460</v>
      </c>
      <c r="AQ23" s="147" t="n">
        <f aca="false">SUM(AO23:AP23)</f>
        <v>460</v>
      </c>
      <c r="AR23" s="147" t="n">
        <f aca="false">RANK(AQ23,AQ$4:AQ$103,0)</f>
        <v>16</v>
      </c>
      <c r="AS23" s="148" t="n">
        <f aca="false">MAX(K23,AD23)</f>
        <v>46</v>
      </c>
      <c r="AT23" s="148" t="n">
        <f aca="false">RANK(AS23,AS$4:AS$103,0)</f>
        <v>7</v>
      </c>
      <c r="AU23" s="149" t="n">
        <f aca="false">MAX(M23,O23,Q23,S23,U23,AF23,AH23,AJ23,AL23,AN23)</f>
        <v>0</v>
      </c>
      <c r="AV23" s="149" t="n">
        <f aca="false">RANK(AU23,AU$4:AU$103,0)</f>
        <v>15</v>
      </c>
      <c r="AW23" s="93" t="n">
        <f aca="false">(J23+N23+P23+R23+T23+AC23+AG23+AI23+AK23+AM23)*10</f>
        <v>460</v>
      </c>
      <c r="AX23" s="93" t="n">
        <f aca="false">RANK(AW23,AW$4:AW$103,0)</f>
        <v>10</v>
      </c>
    </row>
    <row r="24" customFormat="false" ht="12.75" hidden="false" customHeight="false" outlineLevel="0" collapsed="false">
      <c r="A24" s="113" t="n">
        <v>21</v>
      </c>
      <c r="B24" s="35" t="s">
        <v>121</v>
      </c>
      <c r="C24" s="36" t="s">
        <v>122</v>
      </c>
      <c r="D24" s="49" t="s">
        <v>219</v>
      </c>
      <c r="E24" s="114"/>
      <c r="F24" s="114"/>
      <c r="G24" s="114"/>
      <c r="H24" s="114"/>
      <c r="I24" s="114"/>
      <c r="J24" s="131" t="n">
        <f aca="false">SUM(E24:I24)</f>
        <v>0</v>
      </c>
      <c r="K24" s="132" t="n">
        <f aca="false">MAX(E24:I24)</f>
        <v>0</v>
      </c>
      <c r="L24" s="81"/>
      <c r="M24" s="80"/>
      <c r="N24" s="84"/>
      <c r="O24" s="83"/>
      <c r="P24" s="85"/>
      <c r="Q24" s="86"/>
      <c r="R24" s="87"/>
      <c r="S24" s="88"/>
      <c r="T24" s="83"/>
      <c r="U24" s="79"/>
      <c r="V24" s="79"/>
      <c r="W24" s="79"/>
      <c r="X24" s="79"/>
      <c r="Y24" s="79"/>
      <c r="Z24" s="79"/>
      <c r="AA24" s="79"/>
      <c r="AB24" s="79"/>
      <c r="AC24" s="79" t="n">
        <f aca="false">SUM(V24:AB24)</f>
        <v>0</v>
      </c>
      <c r="AD24" s="79" t="n">
        <f aca="false">MAX(V24:AB24)</f>
        <v>0</v>
      </c>
      <c r="AE24" s="81"/>
      <c r="AF24" s="80"/>
      <c r="AG24" s="84"/>
      <c r="AH24" s="83"/>
      <c r="AI24" s="85"/>
      <c r="AJ24" s="86"/>
      <c r="AK24" s="87"/>
      <c r="AL24" s="88"/>
      <c r="AM24" s="83"/>
      <c r="AN24" s="79"/>
      <c r="AO24" s="89" t="n">
        <f aca="false">SUM(J24,L24,N24,P24,R24,T24)*10</f>
        <v>0</v>
      </c>
      <c r="AP24" s="89" t="n">
        <f aca="false">SUM(AC24,AE24,AG24,AI24,AK24,AM24)*10</f>
        <v>0</v>
      </c>
      <c r="AQ24" s="89" t="n">
        <f aca="false">SUM(AO24:AP24)</f>
        <v>0</v>
      </c>
      <c r="AR24" s="150" t="n">
        <f aca="false">RANK(AQ24,AQ$4:AQ$103,0)</f>
        <v>23</v>
      </c>
      <c r="AS24" s="90" t="n">
        <f aca="false">MAX(K24,AD24)</f>
        <v>0</v>
      </c>
      <c r="AT24" s="90" t="n">
        <f aca="false">RANK(AS24,AS$4:AS$103,0)</f>
        <v>14</v>
      </c>
      <c r="AU24" s="91" t="n">
        <f aca="false">MAX(M24,O24,Q24,S24,U24,AF24,AH24,AJ24,AL24,AN24)</f>
        <v>0</v>
      </c>
      <c r="AV24" s="91" t="n">
        <f aca="false">RANK(AU24,AU$4:AU$103,0)</f>
        <v>15</v>
      </c>
      <c r="AW24" s="47" t="n">
        <f aca="false">(J24+N24+P24+R24+T24+AC24+AG24+AI24+AK24+AM24)*10</f>
        <v>0</v>
      </c>
      <c r="AX24" s="47" t="n">
        <f aca="false">RANK(AW24,AW$4:AW$103,0)</f>
        <v>14</v>
      </c>
    </row>
    <row r="25" customFormat="false" ht="12.75" hidden="false" customHeight="false" outlineLevel="0" collapsed="false">
      <c r="A25" s="102" t="n">
        <v>22</v>
      </c>
      <c r="B25" s="35" t="s">
        <v>220</v>
      </c>
      <c r="C25" s="36" t="s">
        <v>221</v>
      </c>
      <c r="D25" s="49" t="s">
        <v>146</v>
      </c>
      <c r="E25" s="34" t="n">
        <v>49</v>
      </c>
      <c r="F25" s="34"/>
      <c r="G25" s="34"/>
      <c r="H25" s="34"/>
      <c r="I25" s="34"/>
      <c r="J25" s="123" t="n">
        <f aca="false">SUM(E25:I25)</f>
        <v>49</v>
      </c>
      <c r="K25" s="124" t="n">
        <f aca="false">MAX(E25:I25)</f>
        <v>49</v>
      </c>
      <c r="L25" s="36"/>
      <c r="M25" s="35"/>
      <c r="N25" s="39"/>
      <c r="O25" s="38"/>
      <c r="P25" s="40"/>
      <c r="Q25" s="41"/>
      <c r="R25" s="42"/>
      <c r="S25" s="43"/>
      <c r="T25" s="38"/>
      <c r="U25" s="34"/>
      <c r="V25" s="34"/>
      <c r="W25" s="34"/>
      <c r="X25" s="34"/>
      <c r="Y25" s="34"/>
      <c r="Z25" s="34"/>
      <c r="AA25" s="34"/>
      <c r="AB25" s="34"/>
      <c r="AC25" s="34" t="n">
        <f aca="false">SUM(V25:AB25)</f>
        <v>0</v>
      </c>
      <c r="AD25" s="34" t="n">
        <f aca="false">MAX(V25:AB25)</f>
        <v>0</v>
      </c>
      <c r="AE25" s="36"/>
      <c r="AF25" s="35"/>
      <c r="AG25" s="39"/>
      <c r="AH25" s="38"/>
      <c r="AI25" s="40"/>
      <c r="AJ25" s="41"/>
      <c r="AK25" s="42"/>
      <c r="AL25" s="43"/>
      <c r="AM25" s="38"/>
      <c r="AN25" s="34"/>
      <c r="AO25" s="44" t="n">
        <f aca="false">SUM(J25,L25,N25,P25,R25,T25)*10</f>
        <v>490</v>
      </c>
      <c r="AP25" s="44" t="n">
        <f aca="false">SUM(AC25,AE25,AG25,AI25,AK25,AM25)*10</f>
        <v>0</v>
      </c>
      <c r="AQ25" s="44" t="n">
        <f aca="false">SUM(AO25:AP25)</f>
        <v>490</v>
      </c>
      <c r="AR25" s="44" t="n">
        <f aca="false">RANK(AQ25,AQ$4:AQ$103,0)</f>
        <v>15</v>
      </c>
      <c r="AS25" s="45" t="n">
        <f aca="false">MAX(K25,AD25)</f>
        <v>49</v>
      </c>
      <c r="AT25" s="45" t="n">
        <f aca="false">RANK(AS25,AS$4:AS$103,0)</f>
        <v>3</v>
      </c>
      <c r="AU25" s="46" t="n">
        <f aca="false">MAX(M25,O25,Q25,S25,U25,AF25,AH25,AJ25,AL25,AN25)</f>
        <v>0</v>
      </c>
      <c r="AV25" s="46" t="n">
        <f aca="false">RANK(AU25,AU$4:AU$103,0)</f>
        <v>15</v>
      </c>
      <c r="AW25" s="47" t="n">
        <f aca="false">(J25+N25+P25+R25+T25+AC25+AG25+AI25+AK25+AM25)*10</f>
        <v>490</v>
      </c>
      <c r="AX25" s="48" t="n">
        <f aca="false">RANK(AW25,AW$4:AW$103,0)</f>
        <v>9</v>
      </c>
    </row>
    <row r="26" customFormat="false" ht="12.75" hidden="false" customHeight="false" outlineLevel="0" collapsed="false">
      <c r="A26" s="102" t="n">
        <v>23</v>
      </c>
      <c r="B26" s="35" t="s">
        <v>127</v>
      </c>
      <c r="C26" s="36" t="s">
        <v>224</v>
      </c>
      <c r="D26" s="49" t="s">
        <v>322</v>
      </c>
      <c r="E26" s="34"/>
      <c r="F26" s="34"/>
      <c r="G26" s="34"/>
      <c r="H26" s="34"/>
      <c r="I26" s="34"/>
      <c r="J26" s="123" t="n">
        <f aca="false">SUM(E26:I26)</f>
        <v>0</v>
      </c>
      <c r="K26" s="124" t="n">
        <f aca="false">MAX(E26:I26)</f>
        <v>0</v>
      </c>
      <c r="L26" s="36" t="n">
        <v>38</v>
      </c>
      <c r="M26" s="35" t="n">
        <v>38</v>
      </c>
      <c r="N26" s="39"/>
      <c r="O26" s="38"/>
      <c r="P26" s="40"/>
      <c r="Q26" s="41"/>
      <c r="R26" s="42"/>
      <c r="S26" s="43"/>
      <c r="T26" s="38"/>
      <c r="U26" s="34"/>
      <c r="V26" s="34" t="n">
        <v>43</v>
      </c>
      <c r="W26" s="34"/>
      <c r="X26" s="34"/>
      <c r="Y26" s="34"/>
      <c r="Z26" s="34"/>
      <c r="AA26" s="34"/>
      <c r="AB26" s="34"/>
      <c r="AC26" s="34" t="n">
        <f aca="false">SUM(V26:AB26)</f>
        <v>43</v>
      </c>
      <c r="AD26" s="34" t="n">
        <f aca="false">MAX(V26:AB26)</f>
        <v>43</v>
      </c>
      <c r="AE26" s="36"/>
      <c r="AF26" s="35"/>
      <c r="AG26" s="39"/>
      <c r="AH26" s="38"/>
      <c r="AI26" s="40"/>
      <c r="AJ26" s="41"/>
      <c r="AK26" s="42"/>
      <c r="AL26" s="43"/>
      <c r="AM26" s="38"/>
      <c r="AN26" s="34"/>
      <c r="AO26" s="44" t="n">
        <f aca="false">SUM(J26,L26,N26,P26,R26,T26)*10</f>
        <v>380</v>
      </c>
      <c r="AP26" s="44" t="n">
        <f aca="false">SUM(AC26,AE26,AG26,AI26,AK26,AM26)*10</f>
        <v>430</v>
      </c>
      <c r="AQ26" s="44" t="n">
        <f aca="false">SUM(AO26:AP26)</f>
        <v>810</v>
      </c>
      <c r="AR26" s="44" t="n">
        <f aca="false">RANK(AQ26,AQ$4:AQ$103,0)</f>
        <v>14</v>
      </c>
      <c r="AS26" s="45" t="n">
        <f aca="false">MAX(K26,AD26)</f>
        <v>43</v>
      </c>
      <c r="AT26" s="45" t="n">
        <f aca="false">RANK(AS26,AS$4:AS$103,0)</f>
        <v>12</v>
      </c>
      <c r="AU26" s="46" t="n">
        <f aca="false">MAX(M26,O26,Q26,S26,U26,AF26,AH26,AJ26,AL26,AN26)</f>
        <v>38</v>
      </c>
      <c r="AV26" s="46" t="n">
        <f aca="false">RANK(AU26,AU$4:AU$103,0)</f>
        <v>1</v>
      </c>
      <c r="AW26" s="47" t="n">
        <f aca="false">(J26+N26+P26+R26+T26+AC26+AG26+AI26+AK26+AM26)*10</f>
        <v>430</v>
      </c>
      <c r="AX26" s="48" t="n">
        <f aca="false">RANK(AW26,AW$4:AW$103,0)</f>
        <v>13</v>
      </c>
    </row>
    <row r="27" customFormat="false" ht="12.75" hidden="false" customHeight="false" outlineLevel="0" collapsed="false">
      <c r="A27" s="102" t="n">
        <v>24</v>
      </c>
      <c r="B27" s="35" t="s">
        <v>357</v>
      </c>
      <c r="C27" s="36" t="s">
        <v>72</v>
      </c>
      <c r="D27" s="49" t="s">
        <v>146</v>
      </c>
      <c r="E27" s="34" t="n">
        <v>45</v>
      </c>
      <c r="F27" s="34" t="n">
        <v>44</v>
      </c>
      <c r="G27" s="34" t="n">
        <v>44</v>
      </c>
      <c r="H27" s="34" t="n">
        <v>44</v>
      </c>
      <c r="I27" s="34" t="n">
        <v>45</v>
      </c>
      <c r="J27" s="123" t="n">
        <f aca="false">SUM(E27:I27)</f>
        <v>222</v>
      </c>
      <c r="K27" s="124" t="n">
        <f aca="false">MAX(E27:I27)</f>
        <v>45</v>
      </c>
      <c r="L27" s="36"/>
      <c r="M27" s="35"/>
      <c r="N27" s="39"/>
      <c r="O27" s="38"/>
      <c r="P27" s="40"/>
      <c r="Q27" s="41"/>
      <c r="R27" s="42"/>
      <c r="S27" s="43"/>
      <c r="T27" s="38"/>
      <c r="U27" s="34"/>
      <c r="V27" s="34"/>
      <c r="W27" s="34"/>
      <c r="X27" s="34"/>
      <c r="Y27" s="34"/>
      <c r="Z27" s="34"/>
      <c r="AA27" s="34"/>
      <c r="AB27" s="34"/>
      <c r="AC27" s="34" t="n">
        <f aca="false">SUM(V27:AB27)</f>
        <v>0</v>
      </c>
      <c r="AD27" s="34" t="n">
        <f aca="false">MAX(V27:AB27)</f>
        <v>0</v>
      </c>
      <c r="AE27" s="36" t="n">
        <v>33</v>
      </c>
      <c r="AF27" s="35" t="n">
        <v>33</v>
      </c>
      <c r="AG27" s="39"/>
      <c r="AH27" s="38"/>
      <c r="AI27" s="40"/>
      <c r="AJ27" s="41"/>
      <c r="AK27" s="42"/>
      <c r="AL27" s="43"/>
      <c r="AM27" s="38"/>
      <c r="AN27" s="34"/>
      <c r="AO27" s="44" t="n">
        <f aca="false">SUM(J27,L27,N27,P27,R27,T27)*10</f>
        <v>2220</v>
      </c>
      <c r="AP27" s="44" t="n">
        <f aca="false">SUM(AC27,AE27,AG27,AI27,AK27,AM27)*10</f>
        <v>330</v>
      </c>
      <c r="AQ27" s="44" t="n">
        <f aca="false">SUM(AO27:AP27)</f>
        <v>2550</v>
      </c>
      <c r="AR27" s="44" t="n">
        <f aca="false">RANK(AQ27,AQ$4:AQ$103,0)</f>
        <v>6</v>
      </c>
      <c r="AS27" s="45" t="n">
        <f aca="false">MAX(K27,AD27)</f>
        <v>45</v>
      </c>
      <c r="AT27" s="45" t="n">
        <f aca="false">RANK(AS27,AS$4:AS$103,0)</f>
        <v>9</v>
      </c>
      <c r="AU27" s="46" t="n">
        <f aca="false">MAX(M27,O27,Q27,S27,U27,AF27,AH27,AJ27,AL27,AN27)</f>
        <v>33</v>
      </c>
      <c r="AV27" s="46" t="n">
        <f aca="false">RANK(AU27,AU$4:AU$103,0)</f>
        <v>4</v>
      </c>
      <c r="AW27" s="47" t="n">
        <f aca="false">(J27+N27+P27+R27+T27+AC27+AG27+AI27+AK27+AM27)*10</f>
        <v>2220</v>
      </c>
      <c r="AX27" s="48" t="n">
        <f aca="false">RANK(AW27,AW$4:AW$103,0)</f>
        <v>2</v>
      </c>
    </row>
    <row r="28" customFormat="false" ht="12.75" hidden="false" customHeight="false" outlineLevel="0" collapsed="false">
      <c r="A28" s="102" t="n">
        <v>25</v>
      </c>
      <c r="B28" s="35"/>
      <c r="C28" s="36"/>
      <c r="D28" s="49"/>
      <c r="E28" s="34"/>
      <c r="F28" s="34"/>
      <c r="G28" s="34"/>
      <c r="H28" s="34"/>
      <c r="I28" s="34"/>
      <c r="J28" s="123" t="n">
        <f aca="false">SUM(E28:I28)</f>
        <v>0</v>
      </c>
      <c r="K28" s="124" t="n">
        <f aca="false">MAX(E28:I28)</f>
        <v>0</v>
      </c>
      <c r="L28" s="36"/>
      <c r="M28" s="35"/>
      <c r="N28" s="39"/>
      <c r="O28" s="38"/>
      <c r="P28" s="40"/>
      <c r="Q28" s="41"/>
      <c r="R28" s="42"/>
      <c r="S28" s="43"/>
      <c r="T28" s="38"/>
      <c r="U28" s="34"/>
      <c r="V28" s="34"/>
      <c r="W28" s="34"/>
      <c r="X28" s="34"/>
      <c r="Y28" s="34"/>
      <c r="Z28" s="34"/>
      <c r="AA28" s="34"/>
      <c r="AB28" s="34"/>
      <c r="AC28" s="34" t="n">
        <f aca="false">SUM(V28:AB28)</f>
        <v>0</v>
      </c>
      <c r="AD28" s="34" t="n">
        <f aca="false">MAX(V28:AB28)</f>
        <v>0</v>
      </c>
      <c r="AE28" s="36"/>
      <c r="AF28" s="35"/>
      <c r="AG28" s="39"/>
      <c r="AH28" s="38"/>
      <c r="AI28" s="40"/>
      <c r="AJ28" s="41"/>
      <c r="AK28" s="42"/>
      <c r="AL28" s="43"/>
      <c r="AM28" s="38"/>
      <c r="AN28" s="34"/>
      <c r="AO28" s="44" t="n">
        <f aca="false">SUM(J28,L28,N28,P28,R28,T28)*10</f>
        <v>0</v>
      </c>
      <c r="AP28" s="44" t="n">
        <f aca="false">SUM(AC28,AE28,AG28,AI28,AK28,AM28)*10</f>
        <v>0</v>
      </c>
      <c r="AQ28" s="44" t="n">
        <f aca="false">SUM(AO28:AP28)</f>
        <v>0</v>
      </c>
      <c r="AR28" s="44" t="n">
        <f aca="false">RANK(AQ28,AQ$4:AQ$103,0)</f>
        <v>23</v>
      </c>
      <c r="AS28" s="45" t="n">
        <f aca="false">MAX(K28,AD28)</f>
        <v>0</v>
      </c>
      <c r="AT28" s="45" t="n">
        <f aca="false">RANK(AS28,AS$4:AS$103,0)</f>
        <v>14</v>
      </c>
      <c r="AU28" s="46" t="n">
        <f aca="false">MAX(M28,O28,Q28,S28,U28,AF28,AH28,AJ28,AL28,AN28)</f>
        <v>0</v>
      </c>
      <c r="AV28" s="46" t="n">
        <f aca="false">RANK(AU28,AU$4:AU$103,0)</f>
        <v>15</v>
      </c>
      <c r="AW28" s="47" t="n">
        <f aca="false">(J28+N28+P28+R28+T28+AC28+AG28+AI28+AK28+AM28)*10</f>
        <v>0</v>
      </c>
      <c r="AX28" s="48" t="n">
        <f aca="false">RANK(AW28,AW$4:AW$103,0)</f>
        <v>14</v>
      </c>
    </row>
    <row r="29" customFormat="false" ht="12.75" hidden="false" customHeight="false" outlineLevel="0" collapsed="false">
      <c r="A29" s="102" t="n">
        <v>26</v>
      </c>
      <c r="B29" s="35"/>
      <c r="C29" s="36"/>
      <c r="D29" s="49"/>
      <c r="E29" s="34"/>
      <c r="F29" s="34"/>
      <c r="G29" s="34"/>
      <c r="H29" s="34"/>
      <c r="I29" s="34"/>
      <c r="J29" s="123" t="n">
        <f aca="false">SUM(E29:I29)</f>
        <v>0</v>
      </c>
      <c r="K29" s="124" t="n">
        <f aca="false">MAX(E29:I29)</f>
        <v>0</v>
      </c>
      <c r="L29" s="36"/>
      <c r="M29" s="35"/>
      <c r="N29" s="39"/>
      <c r="O29" s="38"/>
      <c r="P29" s="40"/>
      <c r="Q29" s="41"/>
      <c r="R29" s="42"/>
      <c r="S29" s="43"/>
      <c r="T29" s="38"/>
      <c r="U29" s="34"/>
      <c r="V29" s="34"/>
      <c r="W29" s="34"/>
      <c r="X29" s="34"/>
      <c r="Y29" s="34"/>
      <c r="Z29" s="34"/>
      <c r="AA29" s="34"/>
      <c r="AB29" s="34"/>
      <c r="AC29" s="34" t="n">
        <f aca="false">SUM(V29:AB29)</f>
        <v>0</v>
      </c>
      <c r="AD29" s="34" t="n">
        <f aca="false">MAX(V29:AB29)</f>
        <v>0</v>
      </c>
      <c r="AE29" s="36"/>
      <c r="AF29" s="35"/>
      <c r="AG29" s="39"/>
      <c r="AH29" s="38"/>
      <c r="AI29" s="40"/>
      <c r="AJ29" s="41"/>
      <c r="AK29" s="42"/>
      <c r="AL29" s="43"/>
      <c r="AM29" s="38"/>
      <c r="AN29" s="34"/>
      <c r="AO29" s="44" t="n">
        <f aca="false">SUM(J29,L29,N29,P29,R29,T29)*10</f>
        <v>0</v>
      </c>
      <c r="AP29" s="44" t="n">
        <f aca="false">SUM(AC29,AE29,AG29,AI29,AK29,AM29)*10</f>
        <v>0</v>
      </c>
      <c r="AQ29" s="44" t="n">
        <f aca="false">SUM(AO29:AP29)</f>
        <v>0</v>
      </c>
      <c r="AR29" s="44" t="n">
        <f aca="false">RANK(AQ29,AQ$4:AQ$103,0)</f>
        <v>23</v>
      </c>
      <c r="AS29" s="45" t="n">
        <f aca="false">MAX(K29,AD29)</f>
        <v>0</v>
      </c>
      <c r="AT29" s="45" t="n">
        <f aca="false">RANK(AS29,AS$4:AS$103,0)</f>
        <v>14</v>
      </c>
      <c r="AU29" s="46" t="n">
        <f aca="false">MAX(M29,O29,Q29,S29,U29,AF29,AH29,AJ29,AL29,AN29)</f>
        <v>0</v>
      </c>
      <c r="AV29" s="46" t="n">
        <f aca="false">RANK(AU29,AU$4:AU$103,0)</f>
        <v>15</v>
      </c>
      <c r="AW29" s="47" t="n">
        <f aca="false">(J29+N29+P29+R29+T29+AC29+AG29+AI29+AK29+AM29)*10</f>
        <v>0</v>
      </c>
      <c r="AX29" s="48" t="n">
        <f aca="false">RANK(AW29,AW$4:AW$103,0)</f>
        <v>14</v>
      </c>
    </row>
    <row r="30" customFormat="false" ht="12.75" hidden="false" customHeight="false" outlineLevel="0" collapsed="false">
      <c r="A30" s="102" t="n">
        <v>27</v>
      </c>
      <c r="B30" s="35"/>
      <c r="C30" s="36"/>
      <c r="D30" s="49"/>
      <c r="E30" s="34"/>
      <c r="F30" s="34"/>
      <c r="G30" s="34"/>
      <c r="H30" s="34"/>
      <c r="I30" s="34"/>
      <c r="J30" s="123" t="n">
        <f aca="false">SUM(E30:I30)</f>
        <v>0</v>
      </c>
      <c r="K30" s="124" t="n">
        <f aca="false">MAX(E30:I30)</f>
        <v>0</v>
      </c>
      <c r="L30" s="36"/>
      <c r="M30" s="35"/>
      <c r="N30" s="39"/>
      <c r="O30" s="38"/>
      <c r="P30" s="40"/>
      <c r="Q30" s="41"/>
      <c r="R30" s="42"/>
      <c r="S30" s="43"/>
      <c r="T30" s="38"/>
      <c r="U30" s="34"/>
      <c r="V30" s="34"/>
      <c r="W30" s="34"/>
      <c r="X30" s="34"/>
      <c r="Y30" s="34"/>
      <c r="Z30" s="34"/>
      <c r="AA30" s="34"/>
      <c r="AB30" s="34"/>
      <c r="AC30" s="34" t="n">
        <f aca="false">SUM(V30:AB30)</f>
        <v>0</v>
      </c>
      <c r="AD30" s="34" t="n">
        <f aca="false">MAX(V30:AB30)</f>
        <v>0</v>
      </c>
      <c r="AE30" s="36"/>
      <c r="AF30" s="35"/>
      <c r="AG30" s="39"/>
      <c r="AH30" s="38"/>
      <c r="AI30" s="40"/>
      <c r="AJ30" s="41"/>
      <c r="AK30" s="42"/>
      <c r="AL30" s="43"/>
      <c r="AM30" s="38"/>
      <c r="AN30" s="34"/>
      <c r="AO30" s="44" t="n">
        <f aca="false">SUM(J30,L30,N30,P30,R30,T30)*10</f>
        <v>0</v>
      </c>
      <c r="AP30" s="44" t="n">
        <f aca="false">SUM(AC30,AE30,AG30,AI30,AK30,AM30)*10</f>
        <v>0</v>
      </c>
      <c r="AQ30" s="44" t="n">
        <f aca="false">SUM(AO30:AP30)</f>
        <v>0</v>
      </c>
      <c r="AR30" s="44" t="n">
        <f aca="false">RANK(AQ30,AQ$4:AQ$103,0)</f>
        <v>23</v>
      </c>
      <c r="AS30" s="45" t="n">
        <f aca="false">MAX(K30,AD30)</f>
        <v>0</v>
      </c>
      <c r="AT30" s="45" t="n">
        <f aca="false">RANK(AS30,AS$4:AS$103,0)</f>
        <v>14</v>
      </c>
      <c r="AU30" s="46" t="n">
        <f aca="false">MAX(M30,O30,Q30,S30,U30,AF30,AH30,AJ30,AL30,AN30)</f>
        <v>0</v>
      </c>
      <c r="AV30" s="46" t="n">
        <f aca="false">RANK(AU30,AU$4:AU$103,0)</f>
        <v>15</v>
      </c>
      <c r="AW30" s="47" t="n">
        <f aca="false">(J30+N30+P30+R30+T30+AC30+AG30+AI30+AK30+AM30)*10</f>
        <v>0</v>
      </c>
      <c r="AX30" s="48" t="n">
        <f aca="false">RANK(AW30,AW$4:AW$103,0)</f>
        <v>14</v>
      </c>
    </row>
    <row r="31" customFormat="false" ht="12.75" hidden="false" customHeight="false" outlineLevel="0" collapsed="false">
      <c r="A31" s="102" t="n">
        <v>28</v>
      </c>
      <c r="B31" s="35"/>
      <c r="C31" s="36"/>
      <c r="D31" s="49"/>
      <c r="E31" s="34"/>
      <c r="F31" s="34"/>
      <c r="G31" s="34"/>
      <c r="H31" s="34"/>
      <c r="I31" s="34"/>
      <c r="J31" s="123" t="n">
        <f aca="false">SUM(E31:I31)</f>
        <v>0</v>
      </c>
      <c r="K31" s="124" t="n">
        <f aca="false">MAX(E31:I31)</f>
        <v>0</v>
      </c>
      <c r="L31" s="36"/>
      <c r="M31" s="35"/>
      <c r="N31" s="39"/>
      <c r="O31" s="38"/>
      <c r="P31" s="40"/>
      <c r="Q31" s="41"/>
      <c r="R31" s="42"/>
      <c r="S31" s="43"/>
      <c r="T31" s="38"/>
      <c r="U31" s="34"/>
      <c r="V31" s="34"/>
      <c r="W31" s="34"/>
      <c r="X31" s="34"/>
      <c r="Y31" s="34"/>
      <c r="Z31" s="34"/>
      <c r="AA31" s="34"/>
      <c r="AB31" s="34"/>
      <c r="AC31" s="34" t="n">
        <f aca="false">SUM(V31:AB31)</f>
        <v>0</v>
      </c>
      <c r="AD31" s="34" t="n">
        <f aca="false">MAX(V31:AB31)</f>
        <v>0</v>
      </c>
      <c r="AE31" s="36"/>
      <c r="AF31" s="35"/>
      <c r="AG31" s="39"/>
      <c r="AH31" s="38"/>
      <c r="AI31" s="40"/>
      <c r="AJ31" s="41"/>
      <c r="AK31" s="42"/>
      <c r="AL31" s="43"/>
      <c r="AM31" s="38"/>
      <c r="AN31" s="34"/>
      <c r="AO31" s="44" t="n">
        <f aca="false">SUM(J31,L31,N31,P31,R31,T31)*10</f>
        <v>0</v>
      </c>
      <c r="AP31" s="44" t="n">
        <f aca="false">SUM(AC31,AE31,AG31,AI31,AK31,AM31)*10</f>
        <v>0</v>
      </c>
      <c r="AQ31" s="44" t="n">
        <f aca="false">SUM(AO31:AP31)</f>
        <v>0</v>
      </c>
      <c r="AR31" s="44" t="n">
        <f aca="false">RANK(AQ31,AQ$4:AQ$103,0)</f>
        <v>23</v>
      </c>
      <c r="AS31" s="45" t="n">
        <f aca="false">MAX(K31,AD31)</f>
        <v>0</v>
      </c>
      <c r="AT31" s="45" t="n">
        <f aca="false">RANK(AS31,AS$4:AS$103,0)</f>
        <v>14</v>
      </c>
      <c r="AU31" s="46" t="n">
        <f aca="false">MAX(M31,O31,Q31,S31,U31,AF31,AH31,AJ31,AL31,AN31)</f>
        <v>0</v>
      </c>
      <c r="AV31" s="46" t="n">
        <f aca="false">RANK(AU31,AU$4:AU$103,0)</f>
        <v>15</v>
      </c>
      <c r="AW31" s="47" t="n">
        <f aca="false">(J31+N31+P31+R31+T31+AC31+AG31+AI31+AK31+AM31)*10</f>
        <v>0</v>
      </c>
      <c r="AX31" s="48" t="n">
        <f aca="false">RANK(AW31,AW$4:AW$103,0)</f>
        <v>14</v>
      </c>
    </row>
    <row r="32" customFormat="false" ht="12.75" hidden="false" customHeight="false" outlineLevel="0" collapsed="false">
      <c r="A32" s="108" t="n">
        <v>29</v>
      </c>
      <c r="B32" s="35"/>
      <c r="C32" s="36"/>
      <c r="D32" s="49"/>
      <c r="E32" s="50"/>
      <c r="F32" s="50"/>
      <c r="G32" s="50"/>
      <c r="H32" s="50"/>
      <c r="I32" s="50"/>
      <c r="J32" s="123" t="n">
        <f aca="false">SUM(E32:I32)</f>
        <v>0</v>
      </c>
      <c r="K32" s="124" t="n">
        <f aca="false">MAX(E32:I32)</f>
        <v>0</v>
      </c>
      <c r="L32" s="52"/>
      <c r="M32" s="51"/>
      <c r="N32" s="55"/>
      <c r="O32" s="54"/>
      <c r="P32" s="56"/>
      <c r="Q32" s="57"/>
      <c r="R32" s="58"/>
      <c r="S32" s="59"/>
      <c r="T32" s="54"/>
      <c r="U32" s="50"/>
      <c r="V32" s="50"/>
      <c r="W32" s="50"/>
      <c r="X32" s="50"/>
      <c r="Y32" s="50"/>
      <c r="Z32" s="50"/>
      <c r="AA32" s="50"/>
      <c r="AB32" s="50"/>
      <c r="AC32" s="34" t="n">
        <f aca="false">SUM(V32:AB32)</f>
        <v>0</v>
      </c>
      <c r="AD32" s="34" t="n">
        <f aca="false">MAX(V32:AB32)</f>
        <v>0</v>
      </c>
      <c r="AE32" s="52"/>
      <c r="AF32" s="51"/>
      <c r="AG32" s="55"/>
      <c r="AH32" s="54"/>
      <c r="AI32" s="56"/>
      <c r="AJ32" s="57"/>
      <c r="AK32" s="58"/>
      <c r="AL32" s="59"/>
      <c r="AM32" s="54"/>
      <c r="AN32" s="50"/>
      <c r="AO32" s="60" t="n">
        <f aca="false">SUM(J32,L32,N32,P32,R32,T32)*10</f>
        <v>0</v>
      </c>
      <c r="AP32" s="60" t="n">
        <f aca="false">SUM(AC32,AE32,AG32,AI32,AK32,AM32)*10</f>
        <v>0</v>
      </c>
      <c r="AQ32" s="60" t="n">
        <f aca="false">SUM(AO32:AP32)</f>
        <v>0</v>
      </c>
      <c r="AR32" s="60" t="n">
        <f aca="false">RANK(AQ32,AQ$4:AQ$103,0)</f>
        <v>23</v>
      </c>
      <c r="AS32" s="61" t="n">
        <f aca="false">MAX(K32,AD32)</f>
        <v>0</v>
      </c>
      <c r="AT32" s="61" t="n">
        <f aca="false">RANK(AS32,AS$4:AS$103,0)</f>
        <v>14</v>
      </c>
      <c r="AU32" s="62" t="n">
        <f aca="false">MAX(M32,O32,Q32,S32,U32,AF32,AH32,AJ32,AL32,AN32)</f>
        <v>0</v>
      </c>
      <c r="AV32" s="62" t="n">
        <f aca="false">RANK(AU32,AU$4:AU$103,0)</f>
        <v>15</v>
      </c>
      <c r="AW32" s="63" t="n">
        <f aca="false">(J32+N32+P32+R32+T32+AC32+AG32+AI32+AK32+AM32)*10</f>
        <v>0</v>
      </c>
      <c r="AX32" s="64" t="n">
        <f aca="false">RANK(AW32,AW$4:AW$103,0)</f>
        <v>14</v>
      </c>
    </row>
    <row r="33" customFormat="false" ht="13.5" hidden="false" customHeight="false" outlineLevel="0" collapsed="false">
      <c r="A33" s="110" t="n">
        <v>30</v>
      </c>
      <c r="B33" s="35"/>
      <c r="C33" s="36"/>
      <c r="D33" s="49"/>
      <c r="E33" s="65"/>
      <c r="F33" s="65"/>
      <c r="G33" s="65"/>
      <c r="H33" s="65"/>
      <c r="I33" s="65"/>
      <c r="J33" s="123" t="n">
        <f aca="false">SUM(E33:I33)</f>
        <v>0</v>
      </c>
      <c r="K33" s="124" t="n">
        <f aca="false">MAX(E33:I33)</f>
        <v>0</v>
      </c>
      <c r="L33" s="67"/>
      <c r="M33" s="66"/>
      <c r="N33" s="70"/>
      <c r="O33" s="69"/>
      <c r="P33" s="71"/>
      <c r="Q33" s="72"/>
      <c r="R33" s="73"/>
      <c r="S33" s="74"/>
      <c r="T33" s="69"/>
      <c r="U33" s="65"/>
      <c r="V33" s="65"/>
      <c r="W33" s="65"/>
      <c r="X33" s="65"/>
      <c r="Y33" s="65"/>
      <c r="Z33" s="65"/>
      <c r="AA33" s="65"/>
      <c r="AB33" s="65"/>
      <c r="AC33" s="34" t="n">
        <f aca="false">SUM(V33:AB33)</f>
        <v>0</v>
      </c>
      <c r="AD33" s="34" t="n">
        <f aca="false">MAX(V33:AB33)</f>
        <v>0</v>
      </c>
      <c r="AE33" s="67"/>
      <c r="AF33" s="66"/>
      <c r="AG33" s="70"/>
      <c r="AH33" s="69"/>
      <c r="AI33" s="71"/>
      <c r="AJ33" s="72"/>
      <c r="AK33" s="73"/>
      <c r="AL33" s="74"/>
      <c r="AM33" s="69"/>
      <c r="AN33" s="65"/>
      <c r="AO33" s="75" t="n">
        <f aca="false">SUM(J33,L33,N33,P33,R33,T33)*10</f>
        <v>0</v>
      </c>
      <c r="AP33" s="75" t="n">
        <f aca="false">SUM(AC33,AE33,AG33,AI33,AK33,AM33)*10</f>
        <v>0</v>
      </c>
      <c r="AQ33" s="75" t="n">
        <f aca="false">SUM(AO33:AP33)</f>
        <v>0</v>
      </c>
      <c r="AR33" s="75" t="n">
        <f aca="false">RANK(AQ33,AQ$4:AQ$103,0)</f>
        <v>23</v>
      </c>
      <c r="AS33" s="76" t="n">
        <f aca="false">MAX(K33,AD33)</f>
        <v>0</v>
      </c>
      <c r="AT33" s="76" t="n">
        <f aca="false">RANK(AS33,AS$4:AS$103,0)</f>
        <v>14</v>
      </c>
      <c r="AU33" s="77" t="n">
        <f aca="false">MAX(M33,O33,Q33,S33,U33,AF33,AH33,AJ33,AL33,AN33)</f>
        <v>0</v>
      </c>
      <c r="AV33" s="77" t="n">
        <f aca="false">RANK(AU33,AU$4:AU$103,0)</f>
        <v>15</v>
      </c>
      <c r="AW33" s="78" t="n">
        <f aca="false">(J33+N33+P33+R33+T33+AC33+AG33+AI33+AK33+AM33)*10</f>
        <v>0</v>
      </c>
      <c r="AX33" s="78" t="n">
        <f aca="false">RANK(AW33,AW$4:AW$103,0)</f>
        <v>14</v>
      </c>
    </row>
    <row r="34" customFormat="false" ht="12.75" hidden="false" customHeight="false" outlineLevel="0" collapsed="false">
      <c r="A34" s="113" t="n">
        <v>31</v>
      </c>
      <c r="B34" s="35"/>
      <c r="C34" s="36"/>
      <c r="D34" s="49"/>
      <c r="E34" s="79"/>
      <c r="F34" s="79"/>
      <c r="G34" s="79"/>
      <c r="H34" s="79"/>
      <c r="I34" s="79"/>
      <c r="J34" s="123" t="n">
        <f aca="false">SUM(E34:I34)</f>
        <v>0</v>
      </c>
      <c r="K34" s="124" t="n">
        <f aca="false">MAX(E34:I34)</f>
        <v>0</v>
      </c>
      <c r="L34" s="81"/>
      <c r="M34" s="80"/>
      <c r="N34" s="84"/>
      <c r="O34" s="83"/>
      <c r="P34" s="85"/>
      <c r="Q34" s="86"/>
      <c r="R34" s="87"/>
      <c r="S34" s="88"/>
      <c r="T34" s="83"/>
      <c r="U34" s="79"/>
      <c r="V34" s="79"/>
      <c r="W34" s="79"/>
      <c r="X34" s="79"/>
      <c r="Y34" s="79"/>
      <c r="Z34" s="79"/>
      <c r="AA34" s="79"/>
      <c r="AB34" s="79"/>
      <c r="AC34" s="34" t="n">
        <f aca="false">SUM(V34:AB34)</f>
        <v>0</v>
      </c>
      <c r="AD34" s="34" t="n">
        <f aca="false">MAX(V34:AB34)</f>
        <v>0</v>
      </c>
      <c r="AE34" s="81"/>
      <c r="AF34" s="80"/>
      <c r="AG34" s="84"/>
      <c r="AH34" s="83"/>
      <c r="AI34" s="85"/>
      <c r="AJ34" s="86"/>
      <c r="AK34" s="87"/>
      <c r="AL34" s="88"/>
      <c r="AM34" s="83"/>
      <c r="AN34" s="79"/>
      <c r="AO34" s="89" t="n">
        <f aca="false">SUM(J34,L34,N34,P34,R34,T34)*10</f>
        <v>0</v>
      </c>
      <c r="AP34" s="89" t="n">
        <f aca="false">SUM(AC34,AE34,AG34,AI34,AK34,AM34)*10</f>
        <v>0</v>
      </c>
      <c r="AQ34" s="89" t="n">
        <f aca="false">SUM(AO34:AP34)</f>
        <v>0</v>
      </c>
      <c r="AR34" s="89" t="n">
        <f aca="false">RANK(AQ34,AQ$4:AQ$103,0)</f>
        <v>23</v>
      </c>
      <c r="AS34" s="90" t="n">
        <f aca="false">MAX(K34,AD34)</f>
        <v>0</v>
      </c>
      <c r="AT34" s="90" t="n">
        <f aca="false">RANK(AS34,AS$4:AS$103,0)</f>
        <v>14</v>
      </c>
      <c r="AU34" s="91" t="n">
        <f aca="false">MAX(M34,O34,Q34,S34,U34,AF34,AH34,AJ34,AL34,AN34)</f>
        <v>0</v>
      </c>
      <c r="AV34" s="91" t="n">
        <f aca="false">RANK(AU34,AU$4:AU$103,0)</f>
        <v>15</v>
      </c>
      <c r="AW34" s="47" t="n">
        <f aca="false">(J34+N34+P34+R34+T34+AC34+AG34+AI34+AK34+AM34)*10</f>
        <v>0</v>
      </c>
      <c r="AX34" s="47" t="n">
        <f aca="false">RANK(AW34,AW$4:AW$103,0)</f>
        <v>14</v>
      </c>
    </row>
    <row r="35" customFormat="false" ht="12.75" hidden="false" customHeight="false" outlineLevel="0" collapsed="false">
      <c r="A35" s="102" t="n">
        <v>32</v>
      </c>
      <c r="B35" s="35"/>
      <c r="C35" s="36"/>
      <c r="D35" s="49"/>
      <c r="E35" s="34"/>
      <c r="F35" s="34"/>
      <c r="G35" s="34"/>
      <c r="H35" s="34"/>
      <c r="I35" s="34"/>
      <c r="J35" s="123" t="n">
        <f aca="false">SUM(E35:I35)</f>
        <v>0</v>
      </c>
      <c r="K35" s="124" t="n">
        <f aca="false">MAX(E35:I35)</f>
        <v>0</v>
      </c>
      <c r="L35" s="36"/>
      <c r="M35" s="35"/>
      <c r="N35" s="39"/>
      <c r="O35" s="38"/>
      <c r="P35" s="40"/>
      <c r="Q35" s="41"/>
      <c r="R35" s="42"/>
      <c r="S35" s="43"/>
      <c r="T35" s="38"/>
      <c r="U35" s="34"/>
      <c r="V35" s="34"/>
      <c r="W35" s="34"/>
      <c r="X35" s="34"/>
      <c r="Y35" s="34"/>
      <c r="Z35" s="34"/>
      <c r="AA35" s="34"/>
      <c r="AB35" s="34"/>
      <c r="AC35" s="34" t="n">
        <f aca="false">SUM(V35:AB35)</f>
        <v>0</v>
      </c>
      <c r="AD35" s="34" t="n">
        <f aca="false">MAX(V35:AB35)</f>
        <v>0</v>
      </c>
      <c r="AE35" s="36"/>
      <c r="AF35" s="35"/>
      <c r="AG35" s="39"/>
      <c r="AH35" s="38"/>
      <c r="AI35" s="40"/>
      <c r="AJ35" s="41"/>
      <c r="AK35" s="42"/>
      <c r="AL35" s="43"/>
      <c r="AM35" s="38"/>
      <c r="AN35" s="34"/>
      <c r="AO35" s="44" t="n">
        <f aca="false">SUM(J35,L35,N35,P35,R35,T35)*10</f>
        <v>0</v>
      </c>
      <c r="AP35" s="44" t="n">
        <f aca="false">SUM(AC35,AE35,AG35,AI35,AK35,AM35)*10</f>
        <v>0</v>
      </c>
      <c r="AQ35" s="44" t="n">
        <f aca="false">SUM(AO35:AP35)</f>
        <v>0</v>
      </c>
      <c r="AR35" s="44" t="n">
        <f aca="false">RANK(AQ35,AQ$4:AQ$103,0)</f>
        <v>23</v>
      </c>
      <c r="AS35" s="45" t="n">
        <f aca="false">MAX(K35,AD35)</f>
        <v>0</v>
      </c>
      <c r="AT35" s="45" t="n">
        <f aca="false">RANK(AS35,AS$4:AS$103,0)</f>
        <v>14</v>
      </c>
      <c r="AU35" s="46" t="n">
        <f aca="false">MAX(M35,O35,Q35,S35,U35,AF35,AH35,AJ35,AL35,AN35)</f>
        <v>0</v>
      </c>
      <c r="AV35" s="46" t="n">
        <f aca="false">RANK(AU35,AU$4:AU$103,0)</f>
        <v>15</v>
      </c>
      <c r="AW35" s="47" t="n">
        <f aca="false">(J35+N35+P35+R35+T35+AC35+AG35+AI35+AK35+AM35)*10</f>
        <v>0</v>
      </c>
      <c r="AX35" s="48" t="n">
        <f aca="false">RANK(AW35,AW$4:AW$103,0)</f>
        <v>14</v>
      </c>
    </row>
    <row r="36" customFormat="false" ht="12.75" hidden="false" customHeight="false" outlineLevel="0" collapsed="false">
      <c r="A36" s="102" t="n">
        <v>33</v>
      </c>
      <c r="B36" s="35"/>
      <c r="C36" s="36"/>
      <c r="D36" s="49"/>
      <c r="E36" s="34"/>
      <c r="F36" s="34"/>
      <c r="G36" s="34"/>
      <c r="H36" s="34"/>
      <c r="I36" s="34"/>
      <c r="J36" s="123" t="n">
        <f aca="false">SUM(E36:I36)</f>
        <v>0</v>
      </c>
      <c r="K36" s="124" t="n">
        <f aca="false">MAX(E36:I36)</f>
        <v>0</v>
      </c>
      <c r="L36" s="36"/>
      <c r="M36" s="35"/>
      <c r="N36" s="39"/>
      <c r="O36" s="38"/>
      <c r="P36" s="40"/>
      <c r="Q36" s="41"/>
      <c r="R36" s="42"/>
      <c r="S36" s="43"/>
      <c r="T36" s="38"/>
      <c r="U36" s="34"/>
      <c r="V36" s="34"/>
      <c r="W36" s="34"/>
      <c r="X36" s="34"/>
      <c r="Y36" s="34"/>
      <c r="Z36" s="34"/>
      <c r="AA36" s="34"/>
      <c r="AB36" s="34"/>
      <c r="AC36" s="34" t="n">
        <f aca="false">SUM(V36:AB36)</f>
        <v>0</v>
      </c>
      <c r="AD36" s="34" t="n">
        <f aca="false">MAX(V36:AB36)</f>
        <v>0</v>
      </c>
      <c r="AE36" s="36"/>
      <c r="AF36" s="35"/>
      <c r="AG36" s="39"/>
      <c r="AH36" s="38"/>
      <c r="AI36" s="40"/>
      <c r="AJ36" s="41"/>
      <c r="AK36" s="42"/>
      <c r="AL36" s="43"/>
      <c r="AM36" s="38"/>
      <c r="AN36" s="34"/>
      <c r="AO36" s="44" t="n">
        <f aca="false">SUM(J36,L36,N36,P36,R36,T36)*10</f>
        <v>0</v>
      </c>
      <c r="AP36" s="44" t="n">
        <f aca="false">SUM(AC36,AE36,AG36,AI36,AK36,AM36)*10</f>
        <v>0</v>
      </c>
      <c r="AQ36" s="44" t="n">
        <f aca="false">SUM(AO36:AP36)</f>
        <v>0</v>
      </c>
      <c r="AR36" s="44" t="n">
        <f aca="false">RANK(AQ36,AQ$4:AQ$103,0)</f>
        <v>23</v>
      </c>
      <c r="AS36" s="45" t="n">
        <f aca="false">MAX(K36,AD36)</f>
        <v>0</v>
      </c>
      <c r="AT36" s="45" t="n">
        <f aca="false">RANK(AS36,AS$4:AS$103,0)</f>
        <v>14</v>
      </c>
      <c r="AU36" s="46" t="n">
        <f aca="false">MAX(M36,O36,Q36,S36,U36,AF36,AH36,AJ36,AL36,AN36)</f>
        <v>0</v>
      </c>
      <c r="AV36" s="46" t="n">
        <f aca="false">RANK(AU36,AU$4:AU$103,0)</f>
        <v>15</v>
      </c>
      <c r="AW36" s="47" t="n">
        <f aca="false">(J36+N36+P36+R36+T36+AC36+AG36+AI36+AK36+AM36)*10</f>
        <v>0</v>
      </c>
      <c r="AX36" s="48" t="n">
        <f aca="false">RANK(AW36,AW$4:AW$103,0)</f>
        <v>14</v>
      </c>
    </row>
    <row r="37" customFormat="false" ht="12.75" hidden="false" customHeight="false" outlineLevel="0" collapsed="false">
      <c r="A37" s="102" t="n">
        <v>34</v>
      </c>
      <c r="B37" s="35"/>
      <c r="C37" s="36"/>
      <c r="D37" s="49"/>
      <c r="E37" s="79"/>
      <c r="F37" s="79"/>
      <c r="G37" s="79"/>
      <c r="H37" s="79"/>
      <c r="I37" s="79"/>
      <c r="J37" s="123" t="n">
        <f aca="false">SUM(E37:I37)</f>
        <v>0</v>
      </c>
      <c r="K37" s="124" t="n">
        <f aca="false">MAX(E37:I37)</f>
        <v>0</v>
      </c>
      <c r="L37" s="36"/>
      <c r="M37" s="35"/>
      <c r="N37" s="39"/>
      <c r="O37" s="38"/>
      <c r="P37" s="40"/>
      <c r="Q37" s="41"/>
      <c r="R37" s="42"/>
      <c r="S37" s="43"/>
      <c r="T37" s="38"/>
      <c r="U37" s="34"/>
      <c r="V37" s="34"/>
      <c r="W37" s="34"/>
      <c r="X37" s="34"/>
      <c r="Y37" s="34"/>
      <c r="Z37" s="34"/>
      <c r="AA37" s="34"/>
      <c r="AB37" s="34"/>
      <c r="AC37" s="34" t="n">
        <f aca="false">SUM(V37:AB37)</f>
        <v>0</v>
      </c>
      <c r="AD37" s="34" t="n">
        <f aca="false">MAX(V37:AB37)</f>
        <v>0</v>
      </c>
      <c r="AE37" s="36"/>
      <c r="AF37" s="35"/>
      <c r="AG37" s="39"/>
      <c r="AH37" s="38"/>
      <c r="AI37" s="40"/>
      <c r="AJ37" s="41"/>
      <c r="AK37" s="42"/>
      <c r="AL37" s="43"/>
      <c r="AM37" s="38"/>
      <c r="AN37" s="34"/>
      <c r="AO37" s="44" t="n">
        <f aca="false">SUM(J37,L37,N37,P37,R37,T37)*10</f>
        <v>0</v>
      </c>
      <c r="AP37" s="44" t="n">
        <f aca="false">SUM(AC37,AE37,AG37,AI37,AK37,AM37)*10</f>
        <v>0</v>
      </c>
      <c r="AQ37" s="44" t="n">
        <f aca="false">SUM(AO37:AP37)</f>
        <v>0</v>
      </c>
      <c r="AR37" s="44" t="n">
        <f aca="false">RANK(AQ37,AQ$4:AQ$103,0)</f>
        <v>23</v>
      </c>
      <c r="AS37" s="45" t="n">
        <f aca="false">MAX(K37,AD37)</f>
        <v>0</v>
      </c>
      <c r="AT37" s="45" t="n">
        <f aca="false">RANK(AS37,AS$4:AS$103,0)</f>
        <v>14</v>
      </c>
      <c r="AU37" s="46" t="n">
        <f aca="false">MAX(M37,O37,Q37,S37,U37,AF37,AH37,AJ37,AL37,AN37)</f>
        <v>0</v>
      </c>
      <c r="AV37" s="46" t="n">
        <f aca="false">RANK(AU37,AU$4:AU$103,0)</f>
        <v>15</v>
      </c>
      <c r="AW37" s="47" t="n">
        <f aca="false">(J37+N37+P37+R37+T37+AC37+AG37+AI37+AK37+AM37)*10</f>
        <v>0</v>
      </c>
      <c r="AX37" s="48" t="n">
        <f aca="false">RANK(AW37,AW$4:AW$103,0)</f>
        <v>14</v>
      </c>
    </row>
    <row r="38" customFormat="false" ht="12.75" hidden="false" customHeight="false" outlineLevel="0" collapsed="false">
      <c r="A38" s="102" t="n">
        <v>35</v>
      </c>
      <c r="B38" s="35"/>
      <c r="C38" s="36"/>
      <c r="D38" s="49"/>
      <c r="E38" s="34"/>
      <c r="F38" s="34"/>
      <c r="G38" s="34"/>
      <c r="H38" s="34"/>
      <c r="I38" s="34"/>
      <c r="J38" s="123" t="n">
        <f aca="false">SUM(E38:I38)</f>
        <v>0</v>
      </c>
      <c r="K38" s="124" t="n">
        <f aca="false">MAX(E38:I38)</f>
        <v>0</v>
      </c>
      <c r="L38" s="36"/>
      <c r="M38" s="35"/>
      <c r="N38" s="39"/>
      <c r="O38" s="38"/>
      <c r="P38" s="40"/>
      <c r="Q38" s="41"/>
      <c r="R38" s="42"/>
      <c r="S38" s="43"/>
      <c r="T38" s="38"/>
      <c r="U38" s="34"/>
      <c r="V38" s="34"/>
      <c r="W38" s="34"/>
      <c r="X38" s="34"/>
      <c r="Y38" s="34"/>
      <c r="Z38" s="34"/>
      <c r="AA38" s="34"/>
      <c r="AB38" s="34"/>
      <c r="AC38" s="34" t="n">
        <f aca="false">SUM(V38:AB38)</f>
        <v>0</v>
      </c>
      <c r="AD38" s="34" t="n">
        <f aca="false">MAX(V38:AB38)</f>
        <v>0</v>
      </c>
      <c r="AE38" s="36"/>
      <c r="AF38" s="35"/>
      <c r="AG38" s="39"/>
      <c r="AH38" s="38"/>
      <c r="AI38" s="40"/>
      <c r="AJ38" s="41"/>
      <c r="AK38" s="42"/>
      <c r="AL38" s="43"/>
      <c r="AM38" s="38"/>
      <c r="AN38" s="34"/>
      <c r="AO38" s="44" t="n">
        <f aca="false">SUM(J38,L38,N38,P38,R38,T38)*10</f>
        <v>0</v>
      </c>
      <c r="AP38" s="44" t="n">
        <f aca="false">SUM(AC38,AE38,AG38,AI38,AK38,AM38)*10</f>
        <v>0</v>
      </c>
      <c r="AQ38" s="44" t="n">
        <f aca="false">SUM(AO38:AP38)</f>
        <v>0</v>
      </c>
      <c r="AR38" s="44" t="n">
        <f aca="false">RANK(AQ38,AQ$4:AQ$103,0)</f>
        <v>23</v>
      </c>
      <c r="AS38" s="45" t="n">
        <f aca="false">MAX(K38,AD38)</f>
        <v>0</v>
      </c>
      <c r="AT38" s="45" t="n">
        <f aca="false">RANK(AS38,AS$4:AS$103,0)</f>
        <v>14</v>
      </c>
      <c r="AU38" s="46" t="n">
        <f aca="false">MAX(M38,O38,Q38,S38,U38,AF38,AH38,AJ38,AL38,AN38)</f>
        <v>0</v>
      </c>
      <c r="AV38" s="46" t="n">
        <f aca="false">RANK(AU38,AU$4:AU$103,0)</f>
        <v>15</v>
      </c>
      <c r="AW38" s="47" t="n">
        <f aca="false">(J38+N38+P38+R38+T38+AC38+AG38+AI38+AK38+AM38)*10</f>
        <v>0</v>
      </c>
      <c r="AX38" s="48" t="n">
        <f aca="false">RANK(AW38,AW$4:AW$103,0)</f>
        <v>14</v>
      </c>
    </row>
    <row r="39" customFormat="false" ht="12.75" hidden="false" customHeight="false" outlineLevel="0" collapsed="false">
      <c r="A39" s="102" t="n">
        <v>36</v>
      </c>
      <c r="B39" s="35"/>
      <c r="C39" s="36"/>
      <c r="D39" s="49"/>
      <c r="E39" s="34"/>
      <c r="F39" s="34"/>
      <c r="G39" s="34"/>
      <c r="H39" s="34"/>
      <c r="I39" s="34"/>
      <c r="J39" s="123" t="n">
        <f aca="false">SUM(E39:I39)</f>
        <v>0</v>
      </c>
      <c r="K39" s="124" t="n">
        <f aca="false">MAX(E39:I39)</f>
        <v>0</v>
      </c>
      <c r="L39" s="36"/>
      <c r="M39" s="35"/>
      <c r="N39" s="39"/>
      <c r="O39" s="38"/>
      <c r="P39" s="40"/>
      <c r="Q39" s="41"/>
      <c r="R39" s="42"/>
      <c r="S39" s="43"/>
      <c r="T39" s="38"/>
      <c r="U39" s="34"/>
      <c r="V39" s="34"/>
      <c r="W39" s="34"/>
      <c r="X39" s="34"/>
      <c r="Y39" s="34"/>
      <c r="Z39" s="34"/>
      <c r="AA39" s="34"/>
      <c r="AB39" s="34"/>
      <c r="AC39" s="34" t="n">
        <f aca="false">SUM(V39:AB39)</f>
        <v>0</v>
      </c>
      <c r="AD39" s="34" t="n">
        <f aca="false">MAX(V39:AB39)</f>
        <v>0</v>
      </c>
      <c r="AE39" s="36"/>
      <c r="AF39" s="35"/>
      <c r="AG39" s="39"/>
      <c r="AH39" s="38"/>
      <c r="AI39" s="40"/>
      <c r="AJ39" s="41"/>
      <c r="AK39" s="42"/>
      <c r="AL39" s="43"/>
      <c r="AM39" s="38"/>
      <c r="AN39" s="34"/>
      <c r="AO39" s="44" t="n">
        <f aca="false">SUM(J39,L39,N39,P39,R39,T39)*10</f>
        <v>0</v>
      </c>
      <c r="AP39" s="44" t="n">
        <f aca="false">SUM(AC39,AE39,AG39,AI39,AK39,AM39)*10</f>
        <v>0</v>
      </c>
      <c r="AQ39" s="44" t="n">
        <f aca="false">SUM(AO39:AP39)</f>
        <v>0</v>
      </c>
      <c r="AR39" s="44" t="n">
        <f aca="false">RANK(AQ39,AQ$4:AQ$103,0)</f>
        <v>23</v>
      </c>
      <c r="AS39" s="45" t="n">
        <f aca="false">MAX(K39,AD39)</f>
        <v>0</v>
      </c>
      <c r="AT39" s="45" t="n">
        <f aca="false">RANK(AS39,AS$4:AS$103,0)</f>
        <v>14</v>
      </c>
      <c r="AU39" s="46" t="n">
        <f aca="false">MAX(M39,O39,Q39,S39,U39,AF39,AH39,AJ39,AL39,AN39)</f>
        <v>0</v>
      </c>
      <c r="AV39" s="46" t="n">
        <f aca="false">RANK(AU39,AU$4:AU$103,0)</f>
        <v>15</v>
      </c>
      <c r="AW39" s="47" t="n">
        <f aca="false">(J39+N39+P39+R39+T39+AC39+AG39+AI39+AK39+AM39)*10</f>
        <v>0</v>
      </c>
      <c r="AX39" s="48" t="n">
        <f aca="false">RANK(AW39,AW$4:AW$103,0)</f>
        <v>14</v>
      </c>
    </row>
    <row r="40" customFormat="false" ht="12.75" hidden="false" customHeight="false" outlineLevel="0" collapsed="false">
      <c r="A40" s="102" t="n">
        <v>37</v>
      </c>
      <c r="B40" s="35"/>
      <c r="C40" s="36"/>
      <c r="D40" s="49"/>
      <c r="E40" s="34"/>
      <c r="F40" s="34"/>
      <c r="G40" s="34"/>
      <c r="H40" s="34"/>
      <c r="I40" s="34"/>
      <c r="J40" s="123" t="n">
        <f aca="false">SUM(E40:I40)</f>
        <v>0</v>
      </c>
      <c r="K40" s="124" t="n">
        <f aca="false">MAX(E40:I40)</f>
        <v>0</v>
      </c>
      <c r="L40" s="36"/>
      <c r="M40" s="35"/>
      <c r="N40" s="39"/>
      <c r="O40" s="38"/>
      <c r="P40" s="40"/>
      <c r="Q40" s="41"/>
      <c r="R40" s="42"/>
      <c r="S40" s="43"/>
      <c r="T40" s="38"/>
      <c r="U40" s="34"/>
      <c r="V40" s="34"/>
      <c r="W40" s="34"/>
      <c r="X40" s="34"/>
      <c r="Y40" s="34"/>
      <c r="Z40" s="34"/>
      <c r="AA40" s="34"/>
      <c r="AB40" s="34"/>
      <c r="AC40" s="34" t="n">
        <f aca="false">SUM(V40:AB40)</f>
        <v>0</v>
      </c>
      <c r="AD40" s="34" t="n">
        <f aca="false">MAX(V40:AB40)</f>
        <v>0</v>
      </c>
      <c r="AE40" s="36"/>
      <c r="AF40" s="35"/>
      <c r="AG40" s="39"/>
      <c r="AH40" s="38"/>
      <c r="AI40" s="40"/>
      <c r="AJ40" s="41"/>
      <c r="AK40" s="42"/>
      <c r="AL40" s="43"/>
      <c r="AM40" s="38"/>
      <c r="AN40" s="34"/>
      <c r="AO40" s="44" t="n">
        <f aca="false">SUM(J40,L40,N40,P40,R40,T40)*10</f>
        <v>0</v>
      </c>
      <c r="AP40" s="44" t="n">
        <f aca="false">SUM(AC40,AE40,AG40,AI40,AK40,AM40)*10</f>
        <v>0</v>
      </c>
      <c r="AQ40" s="44" t="n">
        <f aca="false">SUM(AO40:AP40)</f>
        <v>0</v>
      </c>
      <c r="AR40" s="121" t="n">
        <f aca="false">RANK(AQ40,AQ$4:AQ$103,0)</f>
        <v>23</v>
      </c>
      <c r="AS40" s="45" t="n">
        <f aca="false">MAX(K40,AD40)</f>
        <v>0</v>
      </c>
      <c r="AT40" s="45" t="n">
        <f aca="false">RANK(AS40,AS$4:AS$103,0)</f>
        <v>14</v>
      </c>
      <c r="AU40" s="46" t="n">
        <f aca="false">MAX(M40,O40,Q40,S40,U40,AF40,AH40,AJ40,AL40,AN40)</f>
        <v>0</v>
      </c>
      <c r="AV40" s="46" t="n">
        <f aca="false">RANK(AU40,AU$4:AU$103,0)</f>
        <v>15</v>
      </c>
      <c r="AW40" s="47" t="n">
        <f aca="false">(J40+N40+P40+R40+T40+AC40+AG40+AI40+AK40+AM40)*10</f>
        <v>0</v>
      </c>
      <c r="AX40" s="48" t="n">
        <f aca="false">RANK(AW40,AW$4:AW$103,0)</f>
        <v>14</v>
      </c>
    </row>
    <row r="41" customFormat="false" ht="12.75" hidden="false" customHeight="false" outlineLevel="0" collapsed="false">
      <c r="A41" s="102" t="n">
        <v>38</v>
      </c>
      <c r="B41" s="35"/>
      <c r="C41" s="36"/>
      <c r="D41" s="49"/>
      <c r="E41" s="34"/>
      <c r="F41" s="34"/>
      <c r="G41" s="34"/>
      <c r="H41" s="34"/>
      <c r="I41" s="34"/>
      <c r="J41" s="123" t="n">
        <f aca="false">SUM(E41:I41)</f>
        <v>0</v>
      </c>
      <c r="K41" s="124" t="n">
        <f aca="false">MAX(E41:I41)</f>
        <v>0</v>
      </c>
      <c r="L41" s="36"/>
      <c r="M41" s="35"/>
      <c r="N41" s="39"/>
      <c r="O41" s="38"/>
      <c r="P41" s="40"/>
      <c r="Q41" s="41"/>
      <c r="R41" s="42"/>
      <c r="S41" s="43"/>
      <c r="T41" s="38"/>
      <c r="U41" s="34"/>
      <c r="V41" s="34"/>
      <c r="W41" s="34"/>
      <c r="X41" s="34"/>
      <c r="Y41" s="34"/>
      <c r="Z41" s="34"/>
      <c r="AA41" s="34"/>
      <c r="AB41" s="34"/>
      <c r="AC41" s="34" t="n">
        <f aca="false">SUM(V41:AB41)</f>
        <v>0</v>
      </c>
      <c r="AD41" s="34" t="n">
        <f aca="false">MAX(V41:AB41)</f>
        <v>0</v>
      </c>
      <c r="AE41" s="36"/>
      <c r="AF41" s="35"/>
      <c r="AG41" s="39"/>
      <c r="AH41" s="38"/>
      <c r="AI41" s="40"/>
      <c r="AJ41" s="41"/>
      <c r="AK41" s="42"/>
      <c r="AL41" s="43"/>
      <c r="AM41" s="38"/>
      <c r="AN41" s="34"/>
      <c r="AO41" s="44" t="n">
        <f aca="false">SUM(J41,L41,N41,P41,R41,T41)*10</f>
        <v>0</v>
      </c>
      <c r="AP41" s="44" t="n">
        <f aca="false">SUM(AC41,AE41,AG41,AI41,AK41,AM41)*10</f>
        <v>0</v>
      </c>
      <c r="AQ41" s="44" t="n">
        <f aca="false">SUM(AO41:AP41)</f>
        <v>0</v>
      </c>
      <c r="AR41" s="44" t="n">
        <f aca="false">RANK(AQ41,AQ$4:AQ$103,0)</f>
        <v>23</v>
      </c>
      <c r="AS41" s="45" t="n">
        <f aca="false">MAX(K41,AD41)</f>
        <v>0</v>
      </c>
      <c r="AT41" s="45" t="n">
        <f aca="false">RANK(AS41,AS$4:AS$103,0)</f>
        <v>14</v>
      </c>
      <c r="AU41" s="46" t="n">
        <f aca="false">MAX(M41,O41,Q41,S41,U41,AF41,AH41,AJ41,AL41,AN41)</f>
        <v>0</v>
      </c>
      <c r="AV41" s="46" t="n">
        <f aca="false">RANK(AU41,AU$4:AU$103,0)</f>
        <v>15</v>
      </c>
      <c r="AW41" s="47" t="n">
        <f aca="false">(J41+N41+P41+R41+T41+AC41+AG41+AI41+AK41+AM41)*10</f>
        <v>0</v>
      </c>
      <c r="AX41" s="48" t="n">
        <f aca="false">RANK(AW41,AW$4:AW$103,0)</f>
        <v>14</v>
      </c>
    </row>
    <row r="42" customFormat="false" ht="12.75" hidden="false" customHeight="false" outlineLevel="0" collapsed="false">
      <c r="A42" s="102" t="n">
        <v>39</v>
      </c>
      <c r="B42" s="35"/>
      <c r="C42" s="36"/>
      <c r="D42" s="49"/>
      <c r="E42" s="34"/>
      <c r="F42" s="34"/>
      <c r="G42" s="34"/>
      <c r="H42" s="34"/>
      <c r="I42" s="34"/>
      <c r="J42" s="123" t="n">
        <f aca="false">SUM(E42:I42)</f>
        <v>0</v>
      </c>
      <c r="K42" s="124" t="n">
        <f aca="false">MAX(E42:I42)</f>
        <v>0</v>
      </c>
      <c r="L42" s="36"/>
      <c r="M42" s="35"/>
      <c r="N42" s="39"/>
      <c r="O42" s="38"/>
      <c r="P42" s="40"/>
      <c r="Q42" s="41"/>
      <c r="R42" s="42"/>
      <c r="S42" s="43"/>
      <c r="T42" s="38"/>
      <c r="U42" s="34"/>
      <c r="V42" s="34"/>
      <c r="W42" s="34"/>
      <c r="X42" s="34"/>
      <c r="Y42" s="34"/>
      <c r="Z42" s="34"/>
      <c r="AA42" s="34"/>
      <c r="AB42" s="34"/>
      <c r="AC42" s="34" t="n">
        <f aca="false">SUM(V42:AB42)</f>
        <v>0</v>
      </c>
      <c r="AD42" s="34" t="n">
        <f aca="false">MAX(V42:AB42)</f>
        <v>0</v>
      </c>
      <c r="AE42" s="36"/>
      <c r="AF42" s="35"/>
      <c r="AG42" s="39"/>
      <c r="AH42" s="38"/>
      <c r="AI42" s="40"/>
      <c r="AJ42" s="41"/>
      <c r="AK42" s="42"/>
      <c r="AL42" s="43"/>
      <c r="AM42" s="38"/>
      <c r="AN42" s="34"/>
      <c r="AO42" s="44" t="n">
        <f aca="false">SUM(J42,L42,N42,P42,R42,T42)*10</f>
        <v>0</v>
      </c>
      <c r="AP42" s="44" t="n">
        <f aca="false">SUM(AC42,AE42,AG42,AI42,AK42,AM42)*10</f>
        <v>0</v>
      </c>
      <c r="AQ42" s="44" t="n">
        <f aca="false">SUM(AO42:AP42)</f>
        <v>0</v>
      </c>
      <c r="AR42" s="44" t="n">
        <f aca="false">RANK(AQ42,AQ$4:AQ$103,0)</f>
        <v>23</v>
      </c>
      <c r="AS42" s="45" t="n">
        <f aca="false">MAX(K42,AD42)</f>
        <v>0</v>
      </c>
      <c r="AT42" s="45" t="n">
        <f aca="false">RANK(AS42,AS$4:AS$103,0)</f>
        <v>14</v>
      </c>
      <c r="AU42" s="46" t="n">
        <f aca="false">MAX(M42,O42,Q42,S42,U42,AF42,AH42,AJ42,AL42,AN42)</f>
        <v>0</v>
      </c>
      <c r="AV42" s="46" t="n">
        <f aca="false">RANK(AU42,AU$4:AU$103,0)</f>
        <v>15</v>
      </c>
      <c r="AW42" s="47" t="n">
        <f aca="false">(J42+N42+P42+R42+T42+AC42+AG42+AI42+AK42+AM42)*10</f>
        <v>0</v>
      </c>
      <c r="AX42" s="48" t="n">
        <f aca="false">RANK(AW42,AW$4:AW$103,0)</f>
        <v>14</v>
      </c>
    </row>
    <row r="43" customFormat="false" ht="13.5" hidden="false" customHeight="false" outlineLevel="0" collapsed="false">
      <c r="A43" s="102" t="n">
        <v>40</v>
      </c>
      <c r="B43" s="35"/>
      <c r="C43" s="36"/>
      <c r="D43" s="49"/>
      <c r="E43" s="65"/>
      <c r="F43" s="65"/>
      <c r="G43" s="65"/>
      <c r="H43" s="65"/>
      <c r="I43" s="65"/>
      <c r="J43" s="123" t="n">
        <f aca="false">SUM(E43:I43)</f>
        <v>0</v>
      </c>
      <c r="K43" s="124" t="n">
        <f aca="false">MAX(E43:I43)</f>
        <v>0</v>
      </c>
      <c r="L43" s="67"/>
      <c r="M43" s="66"/>
      <c r="N43" s="70"/>
      <c r="O43" s="69"/>
      <c r="P43" s="71"/>
      <c r="Q43" s="72"/>
      <c r="R43" s="73"/>
      <c r="S43" s="74"/>
      <c r="T43" s="69"/>
      <c r="U43" s="65"/>
      <c r="V43" s="65"/>
      <c r="W43" s="65"/>
      <c r="X43" s="65"/>
      <c r="Y43" s="65"/>
      <c r="Z43" s="65"/>
      <c r="AA43" s="65"/>
      <c r="AB43" s="65"/>
      <c r="AC43" s="34" t="n">
        <f aca="false">SUM(V43:AB43)</f>
        <v>0</v>
      </c>
      <c r="AD43" s="34" t="n">
        <f aca="false">MAX(V43:AB43)</f>
        <v>0</v>
      </c>
      <c r="AE43" s="67"/>
      <c r="AF43" s="66"/>
      <c r="AG43" s="70"/>
      <c r="AH43" s="69"/>
      <c r="AI43" s="71"/>
      <c r="AJ43" s="72"/>
      <c r="AK43" s="73"/>
      <c r="AL43" s="74"/>
      <c r="AM43" s="69"/>
      <c r="AN43" s="65"/>
      <c r="AO43" s="75" t="n">
        <f aca="false">SUM(J43,L43,N43,P43,R43,T43)*10</f>
        <v>0</v>
      </c>
      <c r="AP43" s="75" t="n">
        <f aca="false">SUM(AC43,AE43,AG43,AI43,AK43,AM43)*10</f>
        <v>0</v>
      </c>
      <c r="AQ43" s="75" t="n">
        <f aca="false">SUM(AO43:AP43)</f>
        <v>0</v>
      </c>
      <c r="AR43" s="75" t="n">
        <f aca="false">RANK(AQ43,AQ$4:AQ$103,0)</f>
        <v>23</v>
      </c>
      <c r="AS43" s="76" t="n">
        <f aca="false">MAX(K43,AD43)</f>
        <v>0</v>
      </c>
      <c r="AT43" s="76" t="n">
        <f aca="false">RANK(AS43,AS$4:AS$103,0)</f>
        <v>14</v>
      </c>
      <c r="AU43" s="77" t="n">
        <f aca="false">MAX(M43,O43,Q43,S43,U43,AF43,AH43,AJ43,AL43,AN43)</f>
        <v>0</v>
      </c>
      <c r="AV43" s="77" t="n">
        <f aca="false">RANK(AU43,AU$4:AU$103,0)</f>
        <v>15</v>
      </c>
      <c r="AW43" s="93" t="n">
        <f aca="false">(J43+N43+P43+R43+T43+AC43+AG43+AI43+AK43+AM43)*10</f>
        <v>0</v>
      </c>
      <c r="AX43" s="78" t="n">
        <f aca="false">RANK(AW43,AW$4:AW$103,0)</f>
        <v>14</v>
      </c>
    </row>
    <row r="44" customFormat="false" ht="12.75" hidden="false" customHeight="false" outlineLevel="0" collapsed="false">
      <c r="A44" s="102" t="n">
        <v>41</v>
      </c>
      <c r="B44" s="35"/>
      <c r="C44" s="36"/>
      <c r="D44" s="49"/>
      <c r="E44" s="79"/>
      <c r="F44" s="79"/>
      <c r="G44" s="79"/>
      <c r="H44" s="79"/>
      <c r="I44" s="79"/>
      <c r="J44" s="123" t="n">
        <f aca="false">SUM(E44:I44)</f>
        <v>0</v>
      </c>
      <c r="K44" s="124" t="n">
        <f aca="false">MAX(E44:I44)</f>
        <v>0</v>
      </c>
      <c r="L44" s="81"/>
      <c r="M44" s="80"/>
      <c r="N44" s="84"/>
      <c r="O44" s="83"/>
      <c r="P44" s="85"/>
      <c r="Q44" s="86"/>
      <c r="R44" s="87"/>
      <c r="S44" s="88"/>
      <c r="T44" s="83"/>
      <c r="U44" s="79"/>
      <c r="V44" s="79"/>
      <c r="W44" s="79"/>
      <c r="X44" s="79"/>
      <c r="Y44" s="79"/>
      <c r="Z44" s="79"/>
      <c r="AA44" s="79"/>
      <c r="AB44" s="79"/>
      <c r="AC44" s="34" t="n">
        <f aca="false">SUM(V44:AB44)</f>
        <v>0</v>
      </c>
      <c r="AD44" s="34" t="n">
        <f aca="false">MAX(V44:AB44)</f>
        <v>0</v>
      </c>
      <c r="AE44" s="81"/>
      <c r="AF44" s="80"/>
      <c r="AG44" s="84"/>
      <c r="AH44" s="83"/>
      <c r="AI44" s="85"/>
      <c r="AJ44" s="86"/>
      <c r="AK44" s="87"/>
      <c r="AL44" s="88"/>
      <c r="AM44" s="83"/>
      <c r="AN44" s="79"/>
      <c r="AO44" s="89" t="n">
        <f aca="false">SUM(J44,L44,N44,P44,R44,T44)*10</f>
        <v>0</v>
      </c>
      <c r="AP44" s="89" t="n">
        <f aca="false">SUM(AC44,AE44,AG44,AI44,AK44,AM44)*10</f>
        <v>0</v>
      </c>
      <c r="AQ44" s="89" t="n">
        <f aca="false">SUM(AO44:AP44)</f>
        <v>0</v>
      </c>
      <c r="AR44" s="89" t="n">
        <f aca="false">RANK(AQ44,AQ$4:AQ$103,0)</f>
        <v>23</v>
      </c>
      <c r="AS44" s="90" t="n">
        <f aca="false">MAX(K44,AD44)</f>
        <v>0</v>
      </c>
      <c r="AT44" s="90" t="n">
        <f aca="false">RANK(AS44,AS$4:AS$103,0)</f>
        <v>14</v>
      </c>
      <c r="AU44" s="91" t="n">
        <f aca="false">MAX(M44,O44,Q44,S44,U44,AF44,AH44,AJ44,AL44,AN44)</f>
        <v>0</v>
      </c>
      <c r="AV44" s="91" t="n">
        <f aca="false">RANK(AU44,AU$4:AU$103,0)</f>
        <v>15</v>
      </c>
      <c r="AW44" s="47" t="n">
        <f aca="false">(J44+N44+P44+R44+T44+AC44+AG44+AI44+AK44+AM44)*10</f>
        <v>0</v>
      </c>
      <c r="AX44" s="47" t="n">
        <f aca="false">RANK(AW44,AW$4:AW$103,0)</f>
        <v>14</v>
      </c>
    </row>
    <row r="45" customFormat="false" ht="12.75" hidden="false" customHeight="false" outlineLevel="0" collapsed="false">
      <c r="A45" s="102" t="n">
        <v>42</v>
      </c>
      <c r="B45" s="35"/>
      <c r="C45" s="36"/>
      <c r="D45" s="49"/>
      <c r="E45" s="79"/>
      <c r="F45" s="79"/>
      <c r="G45" s="79"/>
      <c r="H45" s="79"/>
      <c r="I45" s="79"/>
      <c r="J45" s="123" t="n">
        <f aca="false">SUM(E45:I45)</f>
        <v>0</v>
      </c>
      <c r="K45" s="124" t="n">
        <f aca="false">MAX(E45:I45)</f>
        <v>0</v>
      </c>
      <c r="L45" s="36"/>
      <c r="M45" s="35"/>
      <c r="N45" s="39"/>
      <c r="O45" s="38"/>
      <c r="P45" s="40"/>
      <c r="Q45" s="41"/>
      <c r="R45" s="42"/>
      <c r="S45" s="43"/>
      <c r="T45" s="38"/>
      <c r="U45" s="34"/>
      <c r="V45" s="34"/>
      <c r="W45" s="34"/>
      <c r="X45" s="34"/>
      <c r="Y45" s="34"/>
      <c r="Z45" s="34"/>
      <c r="AA45" s="34"/>
      <c r="AB45" s="34"/>
      <c r="AC45" s="34" t="n">
        <f aca="false">SUM(V45:AB45)</f>
        <v>0</v>
      </c>
      <c r="AD45" s="34" t="n">
        <f aca="false">MAX(V45:AB45)</f>
        <v>0</v>
      </c>
      <c r="AE45" s="36"/>
      <c r="AF45" s="35"/>
      <c r="AG45" s="39"/>
      <c r="AH45" s="38"/>
      <c r="AI45" s="40"/>
      <c r="AJ45" s="41"/>
      <c r="AK45" s="42"/>
      <c r="AL45" s="43"/>
      <c r="AM45" s="38"/>
      <c r="AN45" s="34"/>
      <c r="AO45" s="44" t="n">
        <f aca="false">SUM(J45,L45,N45,P45,R45,T45)*10</f>
        <v>0</v>
      </c>
      <c r="AP45" s="44" t="n">
        <f aca="false">SUM(AC45,AE45,AG45,AI45,AK45,AM45)*10</f>
        <v>0</v>
      </c>
      <c r="AQ45" s="44" t="n">
        <f aca="false">SUM(AO45:AP45)</f>
        <v>0</v>
      </c>
      <c r="AR45" s="44" t="n">
        <f aca="false">RANK(AQ45,AQ$4:AQ$103,0)</f>
        <v>23</v>
      </c>
      <c r="AS45" s="45" t="n">
        <f aca="false">MAX(K45,AD45)</f>
        <v>0</v>
      </c>
      <c r="AT45" s="45" t="n">
        <f aca="false">RANK(AS45,AS$4:AS$103,0)</f>
        <v>14</v>
      </c>
      <c r="AU45" s="46" t="n">
        <f aca="false">MAX(M45,O45,Q45,S45,U45,AF45,AH45,AJ45,AL45,AN45)</f>
        <v>0</v>
      </c>
      <c r="AV45" s="46" t="n">
        <f aca="false">RANK(AU45,AU$4:AU$103,0)</f>
        <v>15</v>
      </c>
      <c r="AW45" s="47" t="n">
        <f aca="false">(J45+N45+P45+R45+T45+AC45+AG45+AI45+AK45+AM45)*10</f>
        <v>0</v>
      </c>
      <c r="AX45" s="48" t="n">
        <f aca="false">RANK(AW45,AW$4:AW$103,0)</f>
        <v>14</v>
      </c>
    </row>
    <row r="46" customFormat="false" ht="12.75" hidden="false" customHeight="false" outlineLevel="0" collapsed="false">
      <c r="A46" s="102" t="n">
        <v>43</v>
      </c>
      <c r="B46" s="35"/>
      <c r="C46" s="36"/>
      <c r="D46" s="49"/>
      <c r="E46" s="79"/>
      <c r="F46" s="79"/>
      <c r="G46" s="79"/>
      <c r="H46" s="79"/>
      <c r="I46" s="79"/>
      <c r="J46" s="123" t="n">
        <f aca="false">SUM(E46:I46)</f>
        <v>0</v>
      </c>
      <c r="K46" s="124" t="n">
        <f aca="false">MAX(E46:I46)</f>
        <v>0</v>
      </c>
      <c r="L46" s="36"/>
      <c r="M46" s="35"/>
      <c r="N46" s="39"/>
      <c r="O46" s="38"/>
      <c r="P46" s="40"/>
      <c r="Q46" s="41"/>
      <c r="R46" s="42"/>
      <c r="S46" s="43"/>
      <c r="T46" s="38"/>
      <c r="U46" s="34"/>
      <c r="V46" s="34"/>
      <c r="W46" s="34"/>
      <c r="X46" s="34"/>
      <c r="Y46" s="34"/>
      <c r="Z46" s="34"/>
      <c r="AA46" s="34"/>
      <c r="AB46" s="34"/>
      <c r="AC46" s="34" t="n">
        <f aca="false">SUM(V46:AB46)</f>
        <v>0</v>
      </c>
      <c r="AD46" s="34" t="n">
        <f aca="false">MAX(V46:AB46)</f>
        <v>0</v>
      </c>
      <c r="AE46" s="36"/>
      <c r="AF46" s="35"/>
      <c r="AG46" s="39"/>
      <c r="AH46" s="38"/>
      <c r="AI46" s="40"/>
      <c r="AJ46" s="41"/>
      <c r="AK46" s="42"/>
      <c r="AL46" s="43"/>
      <c r="AM46" s="38"/>
      <c r="AN46" s="34"/>
      <c r="AO46" s="44" t="n">
        <f aca="false">SUM(J46,L46,N46,P46,R46,T46)*10</f>
        <v>0</v>
      </c>
      <c r="AP46" s="44" t="n">
        <f aca="false">SUM(AC46,AE46,AG46,AI46,AK46,AM46)*10</f>
        <v>0</v>
      </c>
      <c r="AQ46" s="44" t="n">
        <f aca="false">SUM(AO46:AP46)</f>
        <v>0</v>
      </c>
      <c r="AR46" s="44" t="n">
        <f aca="false">RANK(AQ46,AQ$4:AQ$103,0)</f>
        <v>23</v>
      </c>
      <c r="AS46" s="45" t="n">
        <f aca="false">MAX(K46,AD46)</f>
        <v>0</v>
      </c>
      <c r="AT46" s="45" t="n">
        <f aca="false">RANK(AS46,AS$4:AS$103,0)</f>
        <v>14</v>
      </c>
      <c r="AU46" s="46" t="n">
        <f aca="false">MAX(M46,O46,Q46,S46,U46,AF46,AH46,AJ46,AL46,AN46)</f>
        <v>0</v>
      </c>
      <c r="AV46" s="46" t="n">
        <f aca="false">RANK(AU46,AU$4:AU$103,0)</f>
        <v>15</v>
      </c>
      <c r="AW46" s="47" t="n">
        <f aca="false">(J46+N46+P46+R46+T46+AC46+AG46+AI46+AK46+AM46)*10</f>
        <v>0</v>
      </c>
      <c r="AX46" s="48" t="n">
        <f aca="false">RANK(AW46,AW$4:AW$103,0)</f>
        <v>14</v>
      </c>
    </row>
    <row r="47" customFormat="false" ht="12.75" hidden="false" customHeight="false" outlineLevel="0" collapsed="false">
      <c r="A47" s="102" t="n">
        <v>44</v>
      </c>
      <c r="B47" s="35"/>
      <c r="C47" s="36"/>
      <c r="D47" s="49"/>
      <c r="E47" s="79"/>
      <c r="F47" s="79"/>
      <c r="G47" s="79"/>
      <c r="H47" s="79"/>
      <c r="I47" s="79"/>
      <c r="J47" s="123" t="n">
        <f aca="false">SUM(E47:I47)</f>
        <v>0</v>
      </c>
      <c r="K47" s="124" t="n">
        <f aca="false">MAX(E47:I47)</f>
        <v>0</v>
      </c>
      <c r="L47" s="36"/>
      <c r="M47" s="35"/>
      <c r="N47" s="39"/>
      <c r="O47" s="38"/>
      <c r="P47" s="40"/>
      <c r="Q47" s="41"/>
      <c r="R47" s="42"/>
      <c r="S47" s="43"/>
      <c r="T47" s="38"/>
      <c r="U47" s="34"/>
      <c r="V47" s="34"/>
      <c r="W47" s="34"/>
      <c r="X47" s="34"/>
      <c r="Y47" s="34"/>
      <c r="Z47" s="34"/>
      <c r="AA47" s="34"/>
      <c r="AB47" s="34"/>
      <c r="AC47" s="34" t="n">
        <f aca="false">SUM(V47:AB47)</f>
        <v>0</v>
      </c>
      <c r="AD47" s="34" t="n">
        <f aca="false">MAX(V47:AB47)</f>
        <v>0</v>
      </c>
      <c r="AE47" s="36"/>
      <c r="AF47" s="35"/>
      <c r="AG47" s="39"/>
      <c r="AH47" s="38"/>
      <c r="AI47" s="40"/>
      <c r="AJ47" s="41"/>
      <c r="AK47" s="42"/>
      <c r="AL47" s="43"/>
      <c r="AM47" s="38"/>
      <c r="AN47" s="34"/>
      <c r="AO47" s="44" t="n">
        <f aca="false">SUM(J47,L47,N47,P47,R47,T47)*10</f>
        <v>0</v>
      </c>
      <c r="AP47" s="44" t="n">
        <f aca="false">SUM(AC47,AE47,AG47,AI47,AK47,AM47)*10</f>
        <v>0</v>
      </c>
      <c r="AQ47" s="44" t="n">
        <f aca="false">SUM(AO47:AP47)</f>
        <v>0</v>
      </c>
      <c r="AR47" s="44" t="n">
        <f aca="false">RANK(AQ47,AQ$4:AQ$103,0)</f>
        <v>23</v>
      </c>
      <c r="AS47" s="45" t="n">
        <f aca="false">MAX(K47,AD47)</f>
        <v>0</v>
      </c>
      <c r="AT47" s="45" t="n">
        <f aca="false">RANK(AS47,AS$4:AS$103,0)</f>
        <v>14</v>
      </c>
      <c r="AU47" s="46" t="n">
        <f aca="false">MAX(M47,O47,Q47,S47,U47,AF47,AH47,AJ47,AL47,AN47)</f>
        <v>0</v>
      </c>
      <c r="AV47" s="46" t="n">
        <f aca="false">RANK(AU47,AU$4:AU$103,0)</f>
        <v>15</v>
      </c>
      <c r="AW47" s="47" t="n">
        <f aca="false">(J47+N47+P47+R47+T47+AC47+AG47+AI47+AK47+AM47)*10</f>
        <v>0</v>
      </c>
      <c r="AX47" s="48" t="n">
        <f aca="false">RANK(AW47,AW$4:AW$103,0)</f>
        <v>14</v>
      </c>
    </row>
    <row r="48" customFormat="false" ht="12.75" hidden="false" customHeight="false" outlineLevel="0" collapsed="false">
      <c r="A48" s="102" t="n">
        <v>45</v>
      </c>
      <c r="B48" s="35"/>
      <c r="C48" s="36"/>
      <c r="D48" s="49"/>
      <c r="E48" s="79"/>
      <c r="F48" s="79"/>
      <c r="G48" s="79"/>
      <c r="H48" s="79"/>
      <c r="I48" s="79"/>
      <c r="J48" s="123" t="n">
        <f aca="false">SUM(E48:I48)</f>
        <v>0</v>
      </c>
      <c r="K48" s="124" t="n">
        <f aca="false">MAX(E48:I48)</f>
        <v>0</v>
      </c>
      <c r="L48" s="36"/>
      <c r="M48" s="35"/>
      <c r="N48" s="39"/>
      <c r="O48" s="38"/>
      <c r="P48" s="40"/>
      <c r="Q48" s="41"/>
      <c r="R48" s="42"/>
      <c r="S48" s="43"/>
      <c r="T48" s="38"/>
      <c r="U48" s="34"/>
      <c r="V48" s="34"/>
      <c r="W48" s="34"/>
      <c r="X48" s="34"/>
      <c r="Y48" s="34"/>
      <c r="Z48" s="34"/>
      <c r="AA48" s="34"/>
      <c r="AB48" s="34"/>
      <c r="AC48" s="34" t="n">
        <f aca="false">SUM(V48:AB48)</f>
        <v>0</v>
      </c>
      <c r="AD48" s="34" t="n">
        <f aca="false">MAX(V48:AB48)</f>
        <v>0</v>
      </c>
      <c r="AE48" s="36"/>
      <c r="AF48" s="35"/>
      <c r="AG48" s="39"/>
      <c r="AH48" s="38"/>
      <c r="AI48" s="40"/>
      <c r="AJ48" s="41"/>
      <c r="AK48" s="42"/>
      <c r="AL48" s="43"/>
      <c r="AM48" s="38"/>
      <c r="AN48" s="34"/>
      <c r="AO48" s="44" t="n">
        <f aca="false">SUM(J48,L48,N48,P48,R48,T48)*10</f>
        <v>0</v>
      </c>
      <c r="AP48" s="44" t="n">
        <f aca="false">SUM(AC48,AE48,AG48,AI48,AK48,AM48)*10</f>
        <v>0</v>
      </c>
      <c r="AQ48" s="44" t="n">
        <f aca="false">SUM(AO48:AP48)</f>
        <v>0</v>
      </c>
      <c r="AR48" s="44" t="n">
        <f aca="false">RANK(AQ48,AQ$4:AQ$103,0)</f>
        <v>23</v>
      </c>
      <c r="AS48" s="45" t="n">
        <f aca="false">MAX(K48,AD48)</f>
        <v>0</v>
      </c>
      <c r="AT48" s="45" t="n">
        <f aca="false">RANK(AS48,AS$4:AS$103,0)</f>
        <v>14</v>
      </c>
      <c r="AU48" s="46" t="n">
        <f aca="false">MAX(M48,O48,Q48,S48,U48,AF48,AH48,AJ48,AL48,AN48)</f>
        <v>0</v>
      </c>
      <c r="AV48" s="46" t="n">
        <f aca="false">RANK(AU48,AU$4:AU$103,0)</f>
        <v>15</v>
      </c>
      <c r="AW48" s="47" t="n">
        <f aca="false">(J48+N48+P48+R48+T48+AC48+AG48+AI48+AK48+AM48)*10</f>
        <v>0</v>
      </c>
      <c r="AX48" s="48" t="n">
        <f aca="false">RANK(AW48,AW$4:AW$103,0)</f>
        <v>14</v>
      </c>
    </row>
    <row r="49" customFormat="false" ht="12.75" hidden="false" customHeight="false" outlineLevel="0" collapsed="false">
      <c r="A49" s="102" t="n">
        <v>46</v>
      </c>
      <c r="B49" s="35"/>
      <c r="C49" s="36"/>
      <c r="D49" s="49"/>
      <c r="E49" s="79"/>
      <c r="F49" s="79"/>
      <c r="G49" s="79"/>
      <c r="H49" s="79"/>
      <c r="I49" s="79"/>
      <c r="J49" s="123" t="n">
        <f aca="false">SUM(E49:I49)</f>
        <v>0</v>
      </c>
      <c r="K49" s="124" t="n">
        <f aca="false">MAX(E49:I49)</f>
        <v>0</v>
      </c>
      <c r="L49" s="36"/>
      <c r="M49" s="35"/>
      <c r="N49" s="39"/>
      <c r="O49" s="38"/>
      <c r="P49" s="40"/>
      <c r="Q49" s="41"/>
      <c r="R49" s="42"/>
      <c r="S49" s="43"/>
      <c r="T49" s="38"/>
      <c r="U49" s="34"/>
      <c r="V49" s="34"/>
      <c r="W49" s="34"/>
      <c r="X49" s="34"/>
      <c r="Y49" s="34"/>
      <c r="Z49" s="34"/>
      <c r="AA49" s="34"/>
      <c r="AB49" s="34"/>
      <c r="AC49" s="34" t="n">
        <f aca="false">SUM(V49:AB49)</f>
        <v>0</v>
      </c>
      <c r="AD49" s="34" t="n">
        <f aca="false">MAX(V49:AB49)</f>
        <v>0</v>
      </c>
      <c r="AE49" s="36"/>
      <c r="AF49" s="35"/>
      <c r="AG49" s="39"/>
      <c r="AH49" s="38"/>
      <c r="AI49" s="40"/>
      <c r="AJ49" s="41"/>
      <c r="AK49" s="42"/>
      <c r="AL49" s="43"/>
      <c r="AM49" s="38"/>
      <c r="AN49" s="34"/>
      <c r="AO49" s="44" t="n">
        <f aca="false">SUM(J49,L49,N49,P49,R49,T49)*10</f>
        <v>0</v>
      </c>
      <c r="AP49" s="44" t="n">
        <f aca="false">SUM(AC49,AE49,AG49,AI49,AK49,AM49)*10</f>
        <v>0</v>
      </c>
      <c r="AQ49" s="44" t="n">
        <f aca="false">SUM(AO49:AP49)</f>
        <v>0</v>
      </c>
      <c r="AR49" s="44" t="n">
        <f aca="false">RANK(AQ49,AQ$4:AQ$103,0)</f>
        <v>23</v>
      </c>
      <c r="AS49" s="45" t="n">
        <f aca="false">MAX(K49,AD49)</f>
        <v>0</v>
      </c>
      <c r="AT49" s="45" t="n">
        <f aca="false">RANK(AS49,AS$4:AS$103,0)</f>
        <v>14</v>
      </c>
      <c r="AU49" s="46" t="n">
        <f aca="false">MAX(M49,O49,Q49,S49,U49,AF49,AH49,AJ49,AL49,AN49)</f>
        <v>0</v>
      </c>
      <c r="AV49" s="46" t="n">
        <f aca="false">RANK(AU49,AU$4:AU$103,0)</f>
        <v>15</v>
      </c>
      <c r="AW49" s="47" t="n">
        <f aca="false">(J49+N49+P49+R49+T49+AC49+AG49+AI49+AK49+AM49)*10</f>
        <v>0</v>
      </c>
      <c r="AX49" s="48" t="n">
        <f aca="false">RANK(AW49,AW$4:AW$103,0)</f>
        <v>14</v>
      </c>
    </row>
    <row r="50" customFormat="false" ht="12.75" hidden="false" customHeight="false" outlineLevel="0" collapsed="false">
      <c r="A50" s="102" t="n">
        <v>47</v>
      </c>
      <c r="B50" s="35"/>
      <c r="C50" s="36"/>
      <c r="D50" s="49"/>
      <c r="E50" s="79"/>
      <c r="F50" s="79"/>
      <c r="G50" s="79"/>
      <c r="H50" s="79"/>
      <c r="I50" s="79"/>
      <c r="J50" s="123" t="n">
        <f aca="false">SUM(E50:I50)</f>
        <v>0</v>
      </c>
      <c r="K50" s="124" t="n">
        <f aca="false">MAX(E50:I50)</f>
        <v>0</v>
      </c>
      <c r="L50" s="36"/>
      <c r="M50" s="35"/>
      <c r="N50" s="39"/>
      <c r="O50" s="38"/>
      <c r="P50" s="40"/>
      <c r="Q50" s="41"/>
      <c r="R50" s="42"/>
      <c r="S50" s="43"/>
      <c r="T50" s="38"/>
      <c r="U50" s="34"/>
      <c r="V50" s="34"/>
      <c r="W50" s="34"/>
      <c r="X50" s="34"/>
      <c r="Y50" s="34"/>
      <c r="Z50" s="34"/>
      <c r="AA50" s="34"/>
      <c r="AB50" s="34"/>
      <c r="AC50" s="34" t="n">
        <f aca="false">SUM(V50:AB50)</f>
        <v>0</v>
      </c>
      <c r="AD50" s="34" t="n">
        <f aca="false">MAX(V50:AB50)</f>
        <v>0</v>
      </c>
      <c r="AE50" s="36"/>
      <c r="AF50" s="35"/>
      <c r="AG50" s="39"/>
      <c r="AH50" s="38"/>
      <c r="AI50" s="40"/>
      <c r="AJ50" s="41"/>
      <c r="AK50" s="42"/>
      <c r="AL50" s="43"/>
      <c r="AM50" s="38"/>
      <c r="AN50" s="34"/>
      <c r="AO50" s="44" t="n">
        <f aca="false">SUM(J50,L50,N50,P50,R50,T50)*10</f>
        <v>0</v>
      </c>
      <c r="AP50" s="44" t="n">
        <f aca="false">SUM(AC50,AE50,AG50,AI50,AK50,AM50)*10</f>
        <v>0</v>
      </c>
      <c r="AQ50" s="44" t="n">
        <f aca="false">SUM(AO50:AP50)</f>
        <v>0</v>
      </c>
      <c r="AR50" s="44" t="n">
        <f aca="false">RANK(AQ50,AQ$4:AQ$103,0)</f>
        <v>23</v>
      </c>
      <c r="AS50" s="45" t="n">
        <f aca="false">MAX(K50,AD50)</f>
        <v>0</v>
      </c>
      <c r="AT50" s="45" t="n">
        <f aca="false">RANK(AS50,AS$4:AS$103,0)</f>
        <v>14</v>
      </c>
      <c r="AU50" s="46" t="n">
        <f aca="false">MAX(M50,O50,Q50,S50,U50,AF50,AH50,AJ50,AL50,AN50)</f>
        <v>0</v>
      </c>
      <c r="AV50" s="46" t="n">
        <f aca="false">RANK(AU50,AU$4:AU$103,0)</f>
        <v>15</v>
      </c>
      <c r="AW50" s="47" t="n">
        <f aca="false">(J50+N50+P50+R50+T50+AC50+AG50+AI50+AK50+AM50)*10</f>
        <v>0</v>
      </c>
      <c r="AX50" s="48" t="n">
        <f aca="false">RANK(AW50,AW$4:AW$103,0)</f>
        <v>14</v>
      </c>
    </row>
    <row r="51" customFormat="false" ht="12.75" hidden="false" customHeight="false" outlineLevel="0" collapsed="false">
      <c r="A51" s="102" t="n">
        <v>48</v>
      </c>
      <c r="B51" s="35"/>
      <c r="C51" s="36"/>
      <c r="D51" s="49"/>
      <c r="E51" s="34"/>
      <c r="F51" s="34"/>
      <c r="G51" s="34"/>
      <c r="H51" s="34"/>
      <c r="I51" s="34"/>
      <c r="J51" s="123" t="n">
        <f aca="false">SUM(E51:I51)</f>
        <v>0</v>
      </c>
      <c r="K51" s="124" t="n">
        <f aca="false">MAX(E51:I51)</f>
        <v>0</v>
      </c>
      <c r="L51" s="36"/>
      <c r="M51" s="35"/>
      <c r="N51" s="39"/>
      <c r="O51" s="38"/>
      <c r="P51" s="40"/>
      <c r="Q51" s="41"/>
      <c r="R51" s="42"/>
      <c r="S51" s="43"/>
      <c r="T51" s="38"/>
      <c r="U51" s="34"/>
      <c r="V51" s="34"/>
      <c r="W51" s="34"/>
      <c r="X51" s="34"/>
      <c r="Y51" s="34"/>
      <c r="Z51" s="34"/>
      <c r="AA51" s="34"/>
      <c r="AB51" s="34"/>
      <c r="AC51" s="34" t="n">
        <f aca="false">SUM(V51:AB51)</f>
        <v>0</v>
      </c>
      <c r="AD51" s="34" t="n">
        <f aca="false">MAX(V51:AB51)</f>
        <v>0</v>
      </c>
      <c r="AE51" s="36"/>
      <c r="AF51" s="35"/>
      <c r="AG51" s="39"/>
      <c r="AH51" s="38"/>
      <c r="AI51" s="40"/>
      <c r="AJ51" s="41"/>
      <c r="AK51" s="42"/>
      <c r="AL51" s="43"/>
      <c r="AM51" s="38"/>
      <c r="AN51" s="34"/>
      <c r="AO51" s="44" t="n">
        <f aca="false">SUM(J51,L51,N51,P51,R51,T51)*10</f>
        <v>0</v>
      </c>
      <c r="AP51" s="44" t="n">
        <f aca="false">SUM(AC51,AE51,AG51,AI51,AK51,AM51)*10</f>
        <v>0</v>
      </c>
      <c r="AQ51" s="44" t="n">
        <f aca="false">SUM(AO51:AP51)</f>
        <v>0</v>
      </c>
      <c r="AR51" s="44" t="n">
        <f aca="false">RANK(AQ51,AQ$4:AQ$103,0)</f>
        <v>23</v>
      </c>
      <c r="AS51" s="45" t="n">
        <f aca="false">MAX(K51,AD51)</f>
        <v>0</v>
      </c>
      <c r="AT51" s="45" t="n">
        <f aca="false">RANK(AS51,AS$4:AS$103,0)</f>
        <v>14</v>
      </c>
      <c r="AU51" s="46" t="n">
        <f aca="false">MAX(M51,O51,Q51,S51,U51,AF51,AH51,AJ51,AL51,AN51)</f>
        <v>0</v>
      </c>
      <c r="AV51" s="46" t="n">
        <f aca="false">RANK(AU51,AU$4:AU$103,0)</f>
        <v>15</v>
      </c>
      <c r="AW51" s="47" t="n">
        <f aca="false">(J51+N51+P51+R51+T51+AC51+AG51+AI51+AK51+AM51)*10</f>
        <v>0</v>
      </c>
      <c r="AX51" s="48" t="n">
        <f aca="false">RANK(AW51,AW$4:AW$103,0)</f>
        <v>14</v>
      </c>
    </row>
    <row r="52" customFormat="false" ht="12.75" hidden="false" customHeight="false" outlineLevel="0" collapsed="false">
      <c r="A52" s="108" t="n">
        <v>49</v>
      </c>
      <c r="B52" s="35"/>
      <c r="C52" s="36"/>
      <c r="D52" s="49"/>
      <c r="E52" s="50"/>
      <c r="F52" s="50"/>
      <c r="G52" s="50"/>
      <c r="H52" s="50"/>
      <c r="I52" s="50"/>
      <c r="J52" s="123" t="n">
        <f aca="false">SUM(E52:I52)</f>
        <v>0</v>
      </c>
      <c r="K52" s="124" t="n">
        <f aca="false">MAX(E52:I52)</f>
        <v>0</v>
      </c>
      <c r="L52" s="52"/>
      <c r="M52" s="51"/>
      <c r="N52" s="55"/>
      <c r="O52" s="54"/>
      <c r="P52" s="56"/>
      <c r="Q52" s="57"/>
      <c r="R52" s="58"/>
      <c r="S52" s="59"/>
      <c r="T52" s="54"/>
      <c r="U52" s="50"/>
      <c r="V52" s="50"/>
      <c r="W52" s="50"/>
      <c r="X52" s="50"/>
      <c r="Y52" s="50"/>
      <c r="Z52" s="50"/>
      <c r="AA52" s="50"/>
      <c r="AB52" s="50"/>
      <c r="AC52" s="34" t="n">
        <f aca="false">SUM(V52:AB52)</f>
        <v>0</v>
      </c>
      <c r="AD52" s="34" t="n">
        <f aca="false">MAX(V52:AB52)</f>
        <v>0</v>
      </c>
      <c r="AE52" s="52"/>
      <c r="AF52" s="51"/>
      <c r="AG52" s="55"/>
      <c r="AH52" s="54"/>
      <c r="AI52" s="56"/>
      <c r="AJ52" s="57"/>
      <c r="AK52" s="58"/>
      <c r="AL52" s="59"/>
      <c r="AM52" s="54"/>
      <c r="AN52" s="50"/>
      <c r="AO52" s="60" t="n">
        <f aca="false">SUM(J52,L52,N52,P52,R52,T52)*10</f>
        <v>0</v>
      </c>
      <c r="AP52" s="60" t="n">
        <f aca="false">SUM(AC52,AE52,AG52,AI52,AK52,AM52)*10</f>
        <v>0</v>
      </c>
      <c r="AQ52" s="60" t="n">
        <f aca="false">SUM(AO52:AP52)</f>
        <v>0</v>
      </c>
      <c r="AR52" s="60" t="n">
        <f aca="false">RANK(AQ52,AQ$4:AQ$103,0)</f>
        <v>23</v>
      </c>
      <c r="AS52" s="61" t="n">
        <f aca="false">MAX(K52,AD52)</f>
        <v>0</v>
      </c>
      <c r="AT52" s="61" t="n">
        <f aca="false">RANK(AS52,AS$4:AS$103,0)</f>
        <v>14</v>
      </c>
      <c r="AU52" s="62" t="n">
        <f aca="false">MAX(M52,O52,Q52,S52,U52,AF52,AH52,AJ52,AL52,AN52)</f>
        <v>0</v>
      </c>
      <c r="AV52" s="62" t="n">
        <f aca="false">RANK(AU52,AU$4:AU$103,0)</f>
        <v>15</v>
      </c>
      <c r="AW52" s="63" t="n">
        <f aca="false">(J52+N52+P52+R52+T52+AC52+AG52+AI52+AK52+AM52)*10</f>
        <v>0</v>
      </c>
      <c r="AX52" s="64" t="n">
        <f aca="false">RANK(AW52,AW$4:AW$103,0)</f>
        <v>14</v>
      </c>
    </row>
    <row r="53" customFormat="false" ht="13.5" hidden="false" customHeight="false" outlineLevel="0" collapsed="false">
      <c r="A53" s="110" t="n">
        <v>50</v>
      </c>
      <c r="B53" s="35"/>
      <c r="C53" s="36"/>
      <c r="D53" s="49"/>
      <c r="E53" s="65"/>
      <c r="F53" s="65"/>
      <c r="G53" s="65"/>
      <c r="H53" s="65"/>
      <c r="I53" s="65"/>
      <c r="J53" s="123" t="n">
        <f aca="false">SUM(E53:I53)</f>
        <v>0</v>
      </c>
      <c r="K53" s="124" t="n">
        <f aca="false">MAX(E53:I53)</f>
        <v>0</v>
      </c>
      <c r="L53" s="67"/>
      <c r="M53" s="66"/>
      <c r="N53" s="70"/>
      <c r="O53" s="69"/>
      <c r="P53" s="71"/>
      <c r="Q53" s="72"/>
      <c r="R53" s="73"/>
      <c r="S53" s="74"/>
      <c r="T53" s="69"/>
      <c r="U53" s="65"/>
      <c r="V53" s="65"/>
      <c r="W53" s="65"/>
      <c r="X53" s="65"/>
      <c r="Y53" s="65"/>
      <c r="Z53" s="65"/>
      <c r="AA53" s="65"/>
      <c r="AB53" s="65"/>
      <c r="AC53" s="34" t="n">
        <f aca="false">SUM(V53:AB53)</f>
        <v>0</v>
      </c>
      <c r="AD53" s="34" t="n">
        <f aca="false">MAX(V53:AB53)</f>
        <v>0</v>
      </c>
      <c r="AE53" s="67"/>
      <c r="AF53" s="66"/>
      <c r="AG53" s="70"/>
      <c r="AH53" s="69"/>
      <c r="AI53" s="71"/>
      <c r="AJ53" s="72"/>
      <c r="AK53" s="73"/>
      <c r="AL53" s="74"/>
      <c r="AM53" s="69"/>
      <c r="AN53" s="65"/>
      <c r="AO53" s="75" t="n">
        <f aca="false">SUM(J53,L53,N53,P53,R53,T53)*10</f>
        <v>0</v>
      </c>
      <c r="AP53" s="75" t="n">
        <f aca="false">SUM(AC53,AE53,AG53,AI53,AK53,AM53)*10</f>
        <v>0</v>
      </c>
      <c r="AQ53" s="75" t="n">
        <f aca="false">SUM(AO53:AP53)</f>
        <v>0</v>
      </c>
      <c r="AR53" s="75" t="n">
        <f aca="false">RANK(AQ53,AQ$4:AQ$103,0)</f>
        <v>23</v>
      </c>
      <c r="AS53" s="76" t="n">
        <f aca="false">MAX(K53,AD53)</f>
        <v>0</v>
      </c>
      <c r="AT53" s="76" t="n">
        <f aca="false">RANK(AS53,AS$4:AS$103,0)</f>
        <v>14</v>
      </c>
      <c r="AU53" s="77" t="n">
        <f aca="false">MAX(M53,O53,Q53,S53,U53,AF53,AH53,AJ53,AL53,AN53)</f>
        <v>0</v>
      </c>
      <c r="AV53" s="77" t="n">
        <f aca="false">RANK(AU53,AU$4:AU$103,0)</f>
        <v>15</v>
      </c>
      <c r="AW53" s="78" t="n">
        <f aca="false">(J53+N53+P53+R53+T53+AC53+AG53+AI53+AK53+AM53)*10</f>
        <v>0</v>
      </c>
      <c r="AX53" s="78" t="n">
        <f aca="false">RANK(AW53,AW$4:AW$103,0)</f>
        <v>14</v>
      </c>
    </row>
    <row r="54" customFormat="false" ht="12.75" hidden="false" customHeight="false" outlineLevel="0" collapsed="false">
      <c r="A54" s="113" t="n">
        <v>51</v>
      </c>
      <c r="B54" s="35"/>
      <c r="C54" s="36"/>
      <c r="D54" s="49"/>
      <c r="E54" s="79"/>
      <c r="F54" s="79"/>
      <c r="G54" s="79"/>
      <c r="H54" s="79"/>
      <c r="I54" s="79"/>
      <c r="J54" s="123" t="n">
        <f aca="false">SUM(E54:I54)</f>
        <v>0</v>
      </c>
      <c r="K54" s="124" t="n">
        <f aca="false">MAX(E54:I54)</f>
        <v>0</v>
      </c>
      <c r="L54" s="81"/>
      <c r="M54" s="80"/>
      <c r="N54" s="84"/>
      <c r="O54" s="83"/>
      <c r="P54" s="85"/>
      <c r="Q54" s="86"/>
      <c r="R54" s="87"/>
      <c r="S54" s="88"/>
      <c r="T54" s="83"/>
      <c r="U54" s="79"/>
      <c r="V54" s="79"/>
      <c r="W54" s="79"/>
      <c r="X54" s="79"/>
      <c r="Y54" s="79"/>
      <c r="Z54" s="79"/>
      <c r="AA54" s="79"/>
      <c r="AB54" s="79"/>
      <c r="AC54" s="34" t="n">
        <f aca="false">SUM(V54:AB54)</f>
        <v>0</v>
      </c>
      <c r="AD54" s="34" t="n">
        <f aca="false">MAX(V54:AB54)</f>
        <v>0</v>
      </c>
      <c r="AE54" s="81"/>
      <c r="AF54" s="80"/>
      <c r="AG54" s="84"/>
      <c r="AH54" s="83"/>
      <c r="AI54" s="85"/>
      <c r="AJ54" s="86"/>
      <c r="AK54" s="87"/>
      <c r="AL54" s="88"/>
      <c r="AM54" s="83"/>
      <c r="AN54" s="79"/>
      <c r="AO54" s="89" t="n">
        <f aca="false">SUM(J54,L54,N54,P54,R54,T54)*10</f>
        <v>0</v>
      </c>
      <c r="AP54" s="89" t="n">
        <f aca="false">SUM(AC54,AE54,AG54,AI54,AK54,AM54)*10</f>
        <v>0</v>
      </c>
      <c r="AQ54" s="89" t="n">
        <f aca="false">SUM(AO54:AP54)</f>
        <v>0</v>
      </c>
      <c r="AR54" s="89" t="n">
        <f aca="false">RANK(AQ54,AQ$4:AQ$103,0)</f>
        <v>23</v>
      </c>
      <c r="AS54" s="90" t="n">
        <f aca="false">MAX(K54,AD54)</f>
        <v>0</v>
      </c>
      <c r="AT54" s="90" t="n">
        <f aca="false">RANK(AS54,AS$4:AS$103,0)</f>
        <v>14</v>
      </c>
      <c r="AU54" s="91" t="n">
        <f aca="false">MAX(M54,O54,Q54,S54,U54,AF54,AH54,AJ54,AL54,AN54)</f>
        <v>0</v>
      </c>
      <c r="AV54" s="91" t="n">
        <f aca="false">RANK(AU54,AU$4:AU$103,0)</f>
        <v>15</v>
      </c>
      <c r="AW54" s="47" t="n">
        <f aca="false">(J54+N54+P54+R54+T54+AC54+AG54+AI54+AK54+AM54)*10</f>
        <v>0</v>
      </c>
      <c r="AX54" s="47" t="n">
        <f aca="false">RANK(AW54,AW$4:AW$103,0)</f>
        <v>14</v>
      </c>
    </row>
    <row r="55" customFormat="false" ht="12.75" hidden="false" customHeight="false" outlineLevel="0" collapsed="false">
      <c r="A55" s="102" t="n">
        <v>52</v>
      </c>
      <c r="B55" s="35"/>
      <c r="C55" s="36"/>
      <c r="D55" s="49"/>
      <c r="E55" s="50"/>
      <c r="F55" s="50"/>
      <c r="G55" s="50"/>
      <c r="H55" s="50"/>
      <c r="I55" s="50"/>
      <c r="J55" s="123" t="n">
        <f aca="false">SUM(E55:I55)</f>
        <v>0</v>
      </c>
      <c r="K55" s="124" t="n">
        <f aca="false">MAX(E55:I55)</f>
        <v>0</v>
      </c>
      <c r="L55" s="36"/>
      <c r="M55" s="35"/>
      <c r="N55" s="39"/>
      <c r="O55" s="38"/>
      <c r="P55" s="40"/>
      <c r="Q55" s="41"/>
      <c r="R55" s="42"/>
      <c r="S55" s="43"/>
      <c r="T55" s="38"/>
      <c r="U55" s="34"/>
      <c r="V55" s="34"/>
      <c r="W55" s="34"/>
      <c r="X55" s="34"/>
      <c r="Y55" s="34"/>
      <c r="Z55" s="34"/>
      <c r="AA55" s="34"/>
      <c r="AB55" s="34"/>
      <c r="AC55" s="34" t="n">
        <f aca="false">SUM(V55:AB55)</f>
        <v>0</v>
      </c>
      <c r="AD55" s="34" t="n">
        <f aca="false">MAX(V55:AB55)</f>
        <v>0</v>
      </c>
      <c r="AE55" s="36"/>
      <c r="AF55" s="35"/>
      <c r="AG55" s="39"/>
      <c r="AH55" s="38"/>
      <c r="AI55" s="40"/>
      <c r="AJ55" s="41"/>
      <c r="AK55" s="42"/>
      <c r="AL55" s="43"/>
      <c r="AM55" s="38"/>
      <c r="AN55" s="34"/>
      <c r="AO55" s="44" t="n">
        <f aca="false">SUM(J55,L55,N55,P55,R55,T55)*10</f>
        <v>0</v>
      </c>
      <c r="AP55" s="44" t="n">
        <f aca="false">SUM(AC55,AE55,AG55,AI55,AK55,AM55)*10</f>
        <v>0</v>
      </c>
      <c r="AQ55" s="44" t="n">
        <f aca="false">SUM(AO55:AP55)</f>
        <v>0</v>
      </c>
      <c r="AR55" s="97" t="n">
        <f aca="false">RANK(AQ55,AQ$4:AQ$103,0)</f>
        <v>23</v>
      </c>
      <c r="AS55" s="45" t="n">
        <f aca="false">MAX(K55,AD55)</f>
        <v>0</v>
      </c>
      <c r="AT55" s="45" t="n">
        <f aca="false">RANK(AS55,AS$4:AS$103,0)</f>
        <v>14</v>
      </c>
      <c r="AU55" s="46" t="n">
        <f aca="false">MAX(M55,O55,Q55,S55,U55,AF55,AH55,AJ55,AL55,AN55)</f>
        <v>0</v>
      </c>
      <c r="AV55" s="46" t="n">
        <f aca="false">RANK(AU55,AU$4:AU$103,0)</f>
        <v>15</v>
      </c>
      <c r="AW55" s="47" t="n">
        <f aca="false">(J55+N55+P55+R55+T55+AC55+AG55+AI55+AK55+AM55)*10</f>
        <v>0</v>
      </c>
      <c r="AX55" s="48" t="n">
        <f aca="false">RANK(AW55,AW$4:AW$103,0)</f>
        <v>14</v>
      </c>
    </row>
    <row r="56" customFormat="false" ht="12.75" hidden="false" customHeight="false" outlineLevel="0" collapsed="false">
      <c r="A56" s="102" t="n">
        <v>53</v>
      </c>
      <c r="B56" s="35"/>
      <c r="C56" s="36"/>
      <c r="D56" s="49"/>
      <c r="E56" s="34"/>
      <c r="F56" s="34"/>
      <c r="G56" s="34"/>
      <c r="H56" s="34"/>
      <c r="I56" s="34"/>
      <c r="J56" s="123" t="n">
        <f aca="false">SUM(E56:I56)</f>
        <v>0</v>
      </c>
      <c r="K56" s="124" t="n">
        <f aca="false">MAX(E56:I56)</f>
        <v>0</v>
      </c>
      <c r="L56" s="36"/>
      <c r="M56" s="35"/>
      <c r="N56" s="39"/>
      <c r="O56" s="38"/>
      <c r="P56" s="40"/>
      <c r="Q56" s="41"/>
      <c r="R56" s="42"/>
      <c r="S56" s="43"/>
      <c r="T56" s="38"/>
      <c r="U56" s="34"/>
      <c r="V56" s="34"/>
      <c r="W56" s="34"/>
      <c r="X56" s="34"/>
      <c r="Y56" s="34"/>
      <c r="Z56" s="34"/>
      <c r="AA56" s="34"/>
      <c r="AB56" s="34"/>
      <c r="AC56" s="34" t="n">
        <f aca="false">SUM(V56:AB56)</f>
        <v>0</v>
      </c>
      <c r="AD56" s="34" t="n">
        <f aca="false">MAX(V56:AB56)</f>
        <v>0</v>
      </c>
      <c r="AE56" s="36"/>
      <c r="AF56" s="35"/>
      <c r="AG56" s="39"/>
      <c r="AH56" s="38"/>
      <c r="AI56" s="40"/>
      <c r="AJ56" s="41"/>
      <c r="AK56" s="42"/>
      <c r="AL56" s="43"/>
      <c r="AM56" s="38"/>
      <c r="AN56" s="34"/>
      <c r="AO56" s="44" t="n">
        <f aca="false">SUM(J56,L56,N56,P56,R56,T56)*10</f>
        <v>0</v>
      </c>
      <c r="AP56" s="44" t="n">
        <f aca="false">SUM(AC56,AE56,AG56,AI56,AK56,AM56)*10</f>
        <v>0</v>
      </c>
      <c r="AQ56" s="44" t="n">
        <f aca="false">SUM(AO56:AP56)</f>
        <v>0</v>
      </c>
      <c r="AR56" s="122" t="n">
        <f aca="false">RANK(AQ56,AQ$4:AQ$103,0)</f>
        <v>23</v>
      </c>
      <c r="AS56" s="45" t="n">
        <f aca="false">MAX(K56,AD56)</f>
        <v>0</v>
      </c>
      <c r="AT56" s="45" t="n">
        <f aca="false">RANK(AS56,AS$4:AS$103,0)</f>
        <v>14</v>
      </c>
      <c r="AU56" s="46" t="n">
        <f aca="false">MAX(M56,O56,Q56,S56,U56,AF56,AH56,AJ56,AL56,AN56)</f>
        <v>0</v>
      </c>
      <c r="AV56" s="46" t="n">
        <f aca="false">RANK(AU56,AU$4:AU$103,0)</f>
        <v>15</v>
      </c>
      <c r="AW56" s="47" t="n">
        <f aca="false">(J56+N56+P56+R56+T56+AC56+AG56+AI56+AK56+AM56)*10</f>
        <v>0</v>
      </c>
      <c r="AX56" s="48" t="n">
        <f aca="false">RANK(AW56,AW$4:AW$103,0)</f>
        <v>14</v>
      </c>
    </row>
    <row r="57" customFormat="false" ht="12.75" hidden="false" customHeight="false" outlineLevel="0" collapsed="false">
      <c r="A57" s="102" t="n">
        <v>54</v>
      </c>
      <c r="B57" s="35"/>
      <c r="C57" s="36"/>
      <c r="D57" s="49"/>
      <c r="E57" s="79"/>
      <c r="F57" s="79"/>
      <c r="G57" s="79"/>
      <c r="H57" s="79"/>
      <c r="I57" s="79"/>
      <c r="J57" s="123" t="n">
        <f aca="false">SUM(E57:I57)</f>
        <v>0</v>
      </c>
      <c r="K57" s="124" t="n">
        <f aca="false">MAX(E57:I57)</f>
        <v>0</v>
      </c>
      <c r="L57" s="36"/>
      <c r="M57" s="35"/>
      <c r="N57" s="39"/>
      <c r="O57" s="38"/>
      <c r="P57" s="40"/>
      <c r="Q57" s="41"/>
      <c r="R57" s="42"/>
      <c r="S57" s="43"/>
      <c r="T57" s="38"/>
      <c r="U57" s="34"/>
      <c r="V57" s="34"/>
      <c r="W57" s="34"/>
      <c r="X57" s="34"/>
      <c r="Y57" s="34"/>
      <c r="Z57" s="34"/>
      <c r="AA57" s="34"/>
      <c r="AB57" s="34"/>
      <c r="AC57" s="34" t="n">
        <f aca="false">SUM(V57:AB57)</f>
        <v>0</v>
      </c>
      <c r="AD57" s="34" t="n">
        <f aca="false">MAX(V57:AB57)</f>
        <v>0</v>
      </c>
      <c r="AE57" s="36"/>
      <c r="AF57" s="35"/>
      <c r="AG57" s="39"/>
      <c r="AH57" s="38"/>
      <c r="AI57" s="40"/>
      <c r="AJ57" s="41"/>
      <c r="AK57" s="42"/>
      <c r="AL57" s="43"/>
      <c r="AM57" s="38"/>
      <c r="AN57" s="34"/>
      <c r="AO57" s="44" t="n">
        <f aca="false">SUM(J57,L57,N57,P57,R57,T57)*10</f>
        <v>0</v>
      </c>
      <c r="AP57" s="44" t="n">
        <f aca="false">SUM(AC57,AE57,AG57,AI57,AK57,AM57)*10</f>
        <v>0</v>
      </c>
      <c r="AQ57" s="44" t="n">
        <f aca="false">SUM(AO57:AP57)</f>
        <v>0</v>
      </c>
      <c r="AR57" s="44" t="n">
        <f aca="false">RANK(AQ57,AQ$4:AQ$103,0)</f>
        <v>23</v>
      </c>
      <c r="AS57" s="45" t="n">
        <f aca="false">MAX(K57,AD57)</f>
        <v>0</v>
      </c>
      <c r="AT57" s="45" t="n">
        <f aca="false">RANK(AS57,AS$4:AS$103,0)</f>
        <v>14</v>
      </c>
      <c r="AU57" s="46" t="n">
        <f aca="false">MAX(M57,O57,Q57,S57,U57,AF57,AH57,AJ57,AL57,AN57)</f>
        <v>0</v>
      </c>
      <c r="AV57" s="46" t="n">
        <f aca="false">RANK(AU57,AU$4:AU$103,0)</f>
        <v>15</v>
      </c>
      <c r="AW57" s="47" t="n">
        <f aca="false">(J57+N57+P57+R57+T57+AC57+AG57+AI57+AK57+AM57)*10</f>
        <v>0</v>
      </c>
      <c r="AX57" s="95" t="n">
        <f aca="false">RANK(AW57,AW$4:AW$103,0)</f>
        <v>14</v>
      </c>
    </row>
    <row r="58" customFormat="false" ht="12.75" hidden="false" customHeight="false" outlineLevel="0" collapsed="false">
      <c r="A58" s="102" t="n">
        <v>55</v>
      </c>
      <c r="B58" s="35"/>
      <c r="C58" s="36"/>
      <c r="D58" s="49"/>
      <c r="E58" s="50"/>
      <c r="F58" s="50"/>
      <c r="G58" s="50"/>
      <c r="H58" s="50"/>
      <c r="I58" s="50"/>
      <c r="J58" s="123" t="n">
        <f aca="false">SUM(E58:I58)</f>
        <v>0</v>
      </c>
      <c r="K58" s="124" t="n">
        <f aca="false">MAX(E58:I58)</f>
        <v>0</v>
      </c>
      <c r="L58" s="36"/>
      <c r="M58" s="35"/>
      <c r="N58" s="39"/>
      <c r="O58" s="38"/>
      <c r="P58" s="40"/>
      <c r="Q58" s="41"/>
      <c r="R58" s="42"/>
      <c r="S58" s="43"/>
      <c r="T58" s="38"/>
      <c r="U58" s="34"/>
      <c r="V58" s="34"/>
      <c r="W58" s="34"/>
      <c r="X58" s="34"/>
      <c r="Y58" s="34"/>
      <c r="Z58" s="34"/>
      <c r="AA58" s="34"/>
      <c r="AB58" s="34"/>
      <c r="AC58" s="34" t="n">
        <f aca="false">SUM(V58:AB58)</f>
        <v>0</v>
      </c>
      <c r="AD58" s="34" t="n">
        <f aca="false">MAX(V58:AB58)</f>
        <v>0</v>
      </c>
      <c r="AE58" s="36"/>
      <c r="AF58" s="35"/>
      <c r="AG58" s="39"/>
      <c r="AH58" s="38"/>
      <c r="AI58" s="40"/>
      <c r="AJ58" s="41"/>
      <c r="AK58" s="42"/>
      <c r="AL58" s="43"/>
      <c r="AM58" s="38"/>
      <c r="AN58" s="34"/>
      <c r="AO58" s="44" t="n">
        <f aca="false">SUM(J58,L58,N58,P58,R58,T58)*10</f>
        <v>0</v>
      </c>
      <c r="AP58" s="44" t="n">
        <f aca="false">SUM(AC58,AE58,AG58,AI58,AK58,AM58)*10</f>
        <v>0</v>
      </c>
      <c r="AQ58" s="44" t="n">
        <f aca="false">SUM(AO58:AP58)</f>
        <v>0</v>
      </c>
      <c r="AR58" s="44" t="n">
        <f aca="false">RANK(AQ58,AQ$4:AQ$103,0)</f>
        <v>23</v>
      </c>
      <c r="AS58" s="45" t="n">
        <f aca="false">MAX(K58,AD58)</f>
        <v>0</v>
      </c>
      <c r="AT58" s="45" t="n">
        <f aca="false">RANK(AS58,AS$4:AS$103,0)</f>
        <v>14</v>
      </c>
      <c r="AU58" s="46" t="n">
        <f aca="false">MAX(M58,O58,Q58,S58,U58,AF58,AH58,AJ58,AL58,AN58)</f>
        <v>0</v>
      </c>
      <c r="AV58" s="46" t="n">
        <f aca="false">RANK(AU58,AU$4:AU$103,0)</f>
        <v>15</v>
      </c>
      <c r="AW58" s="47" t="n">
        <f aca="false">(J58+N58+P58+R58+T58+AC58+AG58+AI58+AK58+AM58)*10</f>
        <v>0</v>
      </c>
      <c r="AX58" s="48" t="n">
        <f aca="false">RANK(AW58,AW$4:AW$103,0)</f>
        <v>14</v>
      </c>
    </row>
    <row r="59" customFormat="false" ht="12.75" hidden="false" customHeight="false" outlineLevel="0" collapsed="false">
      <c r="A59" s="102" t="n">
        <v>56</v>
      </c>
      <c r="B59" s="35"/>
      <c r="C59" s="36"/>
      <c r="D59" s="49"/>
      <c r="E59" s="34"/>
      <c r="F59" s="34"/>
      <c r="G59" s="34"/>
      <c r="H59" s="34"/>
      <c r="I59" s="34"/>
      <c r="J59" s="123" t="n">
        <f aca="false">SUM(E59:I59)</f>
        <v>0</v>
      </c>
      <c r="K59" s="124" t="n">
        <f aca="false">MAX(E59:I59)</f>
        <v>0</v>
      </c>
      <c r="L59" s="36"/>
      <c r="M59" s="35"/>
      <c r="N59" s="39"/>
      <c r="O59" s="38"/>
      <c r="P59" s="40"/>
      <c r="Q59" s="41"/>
      <c r="R59" s="42"/>
      <c r="S59" s="43"/>
      <c r="T59" s="38"/>
      <c r="U59" s="34"/>
      <c r="V59" s="34"/>
      <c r="W59" s="34"/>
      <c r="X59" s="34"/>
      <c r="Y59" s="34"/>
      <c r="Z59" s="34"/>
      <c r="AA59" s="34"/>
      <c r="AB59" s="34"/>
      <c r="AC59" s="34" t="n">
        <f aca="false">SUM(V59:AB59)</f>
        <v>0</v>
      </c>
      <c r="AD59" s="34" t="n">
        <f aca="false">MAX(V59:AB59)</f>
        <v>0</v>
      </c>
      <c r="AE59" s="36"/>
      <c r="AF59" s="35"/>
      <c r="AG59" s="39"/>
      <c r="AH59" s="38"/>
      <c r="AI59" s="40"/>
      <c r="AJ59" s="41"/>
      <c r="AK59" s="42"/>
      <c r="AL59" s="43"/>
      <c r="AM59" s="38"/>
      <c r="AN59" s="34"/>
      <c r="AO59" s="44" t="n">
        <f aca="false">SUM(J59,L59,N59,P59,R59,T59)*10</f>
        <v>0</v>
      </c>
      <c r="AP59" s="44" t="n">
        <f aca="false">SUM(AC59,AE59,AG59,AI59,AK59,AM59)*10</f>
        <v>0</v>
      </c>
      <c r="AQ59" s="44" t="n">
        <f aca="false">SUM(AO59:AP59)</f>
        <v>0</v>
      </c>
      <c r="AR59" s="44" t="n">
        <f aca="false">RANK(AQ59,AQ$4:AQ$103,0)</f>
        <v>23</v>
      </c>
      <c r="AS59" s="45" t="n">
        <f aca="false">MAX(K59,AD59)</f>
        <v>0</v>
      </c>
      <c r="AT59" s="45" t="n">
        <f aca="false">RANK(AS59,AS$4:AS$103,0)</f>
        <v>14</v>
      </c>
      <c r="AU59" s="46" t="n">
        <f aca="false">MAX(M59,O59,Q59,S59,U59,AF59,AH59,AJ59,AL59,AN59)</f>
        <v>0</v>
      </c>
      <c r="AV59" s="46" t="n">
        <f aca="false">RANK(AU59,AU$4:AU$103,0)</f>
        <v>15</v>
      </c>
      <c r="AW59" s="47" t="n">
        <f aca="false">(J59+N59+P59+R59+T59+AC59+AG59+AI59+AK59+AM59)*10</f>
        <v>0</v>
      </c>
      <c r="AX59" s="48" t="n">
        <f aca="false">RANK(AW59,AW$4:AW$103,0)</f>
        <v>14</v>
      </c>
    </row>
    <row r="60" customFormat="false" ht="12.75" hidden="false" customHeight="false" outlineLevel="0" collapsed="false">
      <c r="A60" s="102" t="n">
        <v>57</v>
      </c>
      <c r="B60" s="35"/>
      <c r="C60" s="36"/>
      <c r="D60" s="106"/>
      <c r="E60" s="34"/>
      <c r="F60" s="34"/>
      <c r="G60" s="34"/>
      <c r="H60" s="34"/>
      <c r="I60" s="34"/>
      <c r="J60" s="123" t="n">
        <f aca="false">SUM(E60:I60)</f>
        <v>0</v>
      </c>
      <c r="K60" s="124" t="n">
        <f aca="false">MAX(E60:I60)</f>
        <v>0</v>
      </c>
      <c r="L60" s="36"/>
      <c r="M60" s="35"/>
      <c r="N60" s="39"/>
      <c r="O60" s="38"/>
      <c r="P60" s="40"/>
      <c r="Q60" s="41"/>
      <c r="R60" s="42"/>
      <c r="S60" s="43"/>
      <c r="T60" s="38"/>
      <c r="U60" s="34"/>
      <c r="V60" s="34"/>
      <c r="W60" s="34"/>
      <c r="X60" s="34"/>
      <c r="Y60" s="34"/>
      <c r="Z60" s="34"/>
      <c r="AA60" s="34"/>
      <c r="AB60" s="34"/>
      <c r="AC60" s="34" t="n">
        <f aca="false">SUM(V60:AB60)</f>
        <v>0</v>
      </c>
      <c r="AD60" s="34" t="n">
        <f aca="false">MAX(V60:AB60)</f>
        <v>0</v>
      </c>
      <c r="AE60" s="36"/>
      <c r="AF60" s="35"/>
      <c r="AG60" s="39"/>
      <c r="AH60" s="38"/>
      <c r="AI60" s="40"/>
      <c r="AJ60" s="41"/>
      <c r="AK60" s="42"/>
      <c r="AL60" s="43"/>
      <c r="AM60" s="38"/>
      <c r="AN60" s="34"/>
      <c r="AO60" s="44" t="n">
        <f aca="false">SUM(J60,L60,N60,P60,R60,T60)*10</f>
        <v>0</v>
      </c>
      <c r="AP60" s="44" t="n">
        <f aca="false">SUM(AC60,AE60,AG60,AI60,AK60,AM60)*10</f>
        <v>0</v>
      </c>
      <c r="AQ60" s="44" t="n">
        <f aca="false">SUM(AO60:AP60)</f>
        <v>0</v>
      </c>
      <c r="AR60" s="44" t="n">
        <f aca="false">RANK(AQ60,AQ$4:AQ$103,0)</f>
        <v>23</v>
      </c>
      <c r="AS60" s="45" t="n">
        <f aca="false">MAX(K60,AD60)</f>
        <v>0</v>
      </c>
      <c r="AT60" s="45" t="n">
        <f aca="false">RANK(AS60,AS$4:AS$103,0)</f>
        <v>14</v>
      </c>
      <c r="AU60" s="46" t="n">
        <f aca="false">MAX(M60,O60,Q60,S60,U60,AF60,AH60,AJ60,AL60,AN60)</f>
        <v>0</v>
      </c>
      <c r="AV60" s="46" t="n">
        <f aca="false">RANK(AU60,AU$4:AU$103,0)</f>
        <v>15</v>
      </c>
      <c r="AW60" s="47" t="n">
        <f aca="false">(J60+N60+P60+R60+T60+AC60+AG60+AI60+AK60+AM60)*10</f>
        <v>0</v>
      </c>
      <c r="AX60" s="48" t="n">
        <f aca="false">RANK(AW60,AW$4:AW$103,0)</f>
        <v>14</v>
      </c>
    </row>
    <row r="61" customFormat="false" ht="12.75" hidden="false" customHeight="false" outlineLevel="0" collapsed="false">
      <c r="A61" s="102" t="n">
        <v>58</v>
      </c>
      <c r="B61" s="35"/>
      <c r="C61" s="36"/>
      <c r="D61" s="106"/>
      <c r="E61" s="34"/>
      <c r="F61" s="34"/>
      <c r="G61" s="34"/>
      <c r="H61" s="34"/>
      <c r="I61" s="34"/>
      <c r="J61" s="123" t="n">
        <f aca="false">SUM(E61:I61)</f>
        <v>0</v>
      </c>
      <c r="K61" s="124" t="n">
        <f aca="false">MAX(E61:I61)</f>
        <v>0</v>
      </c>
      <c r="L61" s="36"/>
      <c r="M61" s="35"/>
      <c r="N61" s="39"/>
      <c r="O61" s="38"/>
      <c r="P61" s="40"/>
      <c r="Q61" s="41"/>
      <c r="R61" s="42"/>
      <c r="S61" s="43"/>
      <c r="T61" s="38"/>
      <c r="U61" s="34"/>
      <c r="V61" s="34"/>
      <c r="W61" s="34"/>
      <c r="X61" s="34"/>
      <c r="Y61" s="34"/>
      <c r="Z61" s="34"/>
      <c r="AA61" s="34"/>
      <c r="AB61" s="34"/>
      <c r="AC61" s="34" t="n">
        <f aca="false">SUM(V61:AB61)</f>
        <v>0</v>
      </c>
      <c r="AD61" s="34" t="n">
        <f aca="false">MAX(V61:AB61)</f>
        <v>0</v>
      </c>
      <c r="AE61" s="36"/>
      <c r="AF61" s="35"/>
      <c r="AG61" s="39"/>
      <c r="AH61" s="38"/>
      <c r="AI61" s="40"/>
      <c r="AJ61" s="41"/>
      <c r="AK61" s="42"/>
      <c r="AL61" s="43"/>
      <c r="AM61" s="38"/>
      <c r="AN61" s="34"/>
      <c r="AO61" s="44" t="n">
        <f aca="false">SUM(J61,L61,N61,P61,R61,T61)*10</f>
        <v>0</v>
      </c>
      <c r="AP61" s="44" t="n">
        <f aca="false">SUM(AC61,AE61,AG61,AI61,AK61,AM61)*10</f>
        <v>0</v>
      </c>
      <c r="AQ61" s="44" t="n">
        <f aca="false">SUM(AO61:AP61)</f>
        <v>0</v>
      </c>
      <c r="AR61" s="44" t="n">
        <f aca="false">RANK(AQ61,AQ$4:AQ$103,0)</f>
        <v>23</v>
      </c>
      <c r="AS61" s="45" t="n">
        <f aca="false">MAX(K61,AD61)</f>
        <v>0</v>
      </c>
      <c r="AT61" s="45" t="n">
        <f aca="false">RANK(AS61,AS$4:AS$103,0)</f>
        <v>14</v>
      </c>
      <c r="AU61" s="46" t="n">
        <f aca="false">MAX(M61,O61,Q61,S61,U61,AF61,AH61,AJ61,AL61,AN61)</f>
        <v>0</v>
      </c>
      <c r="AV61" s="46" t="n">
        <f aca="false">RANK(AU61,AU$4:AU$103,0)</f>
        <v>15</v>
      </c>
      <c r="AW61" s="47" t="n">
        <f aca="false">(J61+N61+P61+R61+T61+AC61+AG61+AI61+AK61+AM61)*10</f>
        <v>0</v>
      </c>
      <c r="AX61" s="48" t="n">
        <f aca="false">RANK(AW61,AW$4:AW$103,0)</f>
        <v>14</v>
      </c>
    </row>
    <row r="62" customFormat="false" ht="12.75" hidden="false" customHeight="false" outlineLevel="0" collapsed="false">
      <c r="A62" s="108" t="n">
        <v>59</v>
      </c>
      <c r="B62" s="51"/>
      <c r="C62" s="52"/>
      <c r="D62" s="109"/>
      <c r="E62" s="50"/>
      <c r="F62" s="50"/>
      <c r="G62" s="50"/>
      <c r="H62" s="50"/>
      <c r="I62" s="50"/>
      <c r="J62" s="123" t="n">
        <f aca="false">SUM(E62:I62)</f>
        <v>0</v>
      </c>
      <c r="K62" s="124" t="n">
        <f aca="false">MAX(E62:I62)</f>
        <v>0</v>
      </c>
      <c r="L62" s="52"/>
      <c r="M62" s="51"/>
      <c r="N62" s="55"/>
      <c r="O62" s="54"/>
      <c r="P62" s="56"/>
      <c r="Q62" s="57"/>
      <c r="R62" s="58"/>
      <c r="S62" s="59"/>
      <c r="T62" s="54"/>
      <c r="U62" s="50"/>
      <c r="V62" s="50"/>
      <c r="W62" s="50"/>
      <c r="X62" s="50"/>
      <c r="Y62" s="50"/>
      <c r="Z62" s="50"/>
      <c r="AA62" s="50"/>
      <c r="AB62" s="50"/>
      <c r="AC62" s="34" t="n">
        <f aca="false">SUM(V62:AB62)</f>
        <v>0</v>
      </c>
      <c r="AD62" s="34" t="n">
        <f aca="false">MAX(V62:AB62)</f>
        <v>0</v>
      </c>
      <c r="AE62" s="52"/>
      <c r="AF62" s="51"/>
      <c r="AG62" s="55"/>
      <c r="AH62" s="54"/>
      <c r="AI62" s="56"/>
      <c r="AJ62" s="57"/>
      <c r="AK62" s="58"/>
      <c r="AL62" s="59"/>
      <c r="AM62" s="54"/>
      <c r="AN62" s="50"/>
      <c r="AO62" s="60" t="n">
        <f aca="false">SUM(J62,L62,N62,P62,R62,T62)*10</f>
        <v>0</v>
      </c>
      <c r="AP62" s="60" t="n">
        <f aca="false">SUM(AC62,AE62,AG62,AI62,AK62,AM62)*10</f>
        <v>0</v>
      </c>
      <c r="AQ62" s="60" t="n">
        <f aca="false">SUM(AO62:AP62)</f>
        <v>0</v>
      </c>
      <c r="AR62" s="98" t="n">
        <f aca="false">RANK(AQ62,AQ$4:AQ$103,0)</f>
        <v>23</v>
      </c>
      <c r="AS62" s="61" t="n">
        <f aca="false">MAX(K62,AD62)</f>
        <v>0</v>
      </c>
      <c r="AT62" s="61" t="n">
        <f aca="false">RANK(AS62,AS$4:AS$103,0)</f>
        <v>14</v>
      </c>
      <c r="AU62" s="62" t="n">
        <f aca="false">MAX(M62,O62,Q62,S62,U62,AF62,AH62,AJ62,AL62,AN62)</f>
        <v>0</v>
      </c>
      <c r="AV62" s="62" t="n">
        <f aca="false">RANK(AU62,AU$4:AU$103,0)</f>
        <v>15</v>
      </c>
      <c r="AW62" s="63" t="n">
        <f aca="false">(J62+N62+P62+R62+T62+AC62+AG62+AI62+AK62+AM62)*10</f>
        <v>0</v>
      </c>
      <c r="AX62" s="64" t="n">
        <f aca="false">RANK(AW62,AW$4:AW$103,0)</f>
        <v>14</v>
      </c>
    </row>
    <row r="63" customFormat="false" ht="13.5" hidden="false" customHeight="false" outlineLevel="0" collapsed="false">
      <c r="A63" s="110" t="n">
        <v>60</v>
      </c>
      <c r="B63" s="66"/>
      <c r="C63" s="67"/>
      <c r="D63" s="111"/>
      <c r="E63" s="65"/>
      <c r="F63" s="65"/>
      <c r="G63" s="65"/>
      <c r="H63" s="65"/>
      <c r="I63" s="65"/>
      <c r="J63" s="123" t="n">
        <f aca="false">SUM(E63:I63)</f>
        <v>0</v>
      </c>
      <c r="K63" s="124" t="n">
        <f aca="false">MAX(E63:I63)</f>
        <v>0</v>
      </c>
      <c r="L63" s="67"/>
      <c r="M63" s="66"/>
      <c r="N63" s="70"/>
      <c r="O63" s="69"/>
      <c r="P63" s="71"/>
      <c r="Q63" s="72"/>
      <c r="R63" s="73"/>
      <c r="S63" s="74"/>
      <c r="T63" s="69"/>
      <c r="U63" s="65"/>
      <c r="V63" s="65"/>
      <c r="W63" s="65"/>
      <c r="X63" s="65"/>
      <c r="Y63" s="65"/>
      <c r="Z63" s="65"/>
      <c r="AA63" s="65"/>
      <c r="AB63" s="65"/>
      <c r="AC63" s="34" t="n">
        <f aca="false">SUM(V63:AB63)</f>
        <v>0</v>
      </c>
      <c r="AD63" s="34" t="n">
        <f aca="false">MAX(V63:AB63)</f>
        <v>0</v>
      </c>
      <c r="AE63" s="67"/>
      <c r="AF63" s="66"/>
      <c r="AG63" s="70"/>
      <c r="AH63" s="69"/>
      <c r="AI63" s="71"/>
      <c r="AJ63" s="72"/>
      <c r="AK63" s="73"/>
      <c r="AL63" s="74"/>
      <c r="AM63" s="69"/>
      <c r="AN63" s="65"/>
      <c r="AO63" s="75" t="n">
        <f aca="false">SUM(J63,L63,N63,P63,R63,T63)*10</f>
        <v>0</v>
      </c>
      <c r="AP63" s="75" t="n">
        <f aca="false">SUM(AC63,AE63,AG63,AI63,AK63,AM63)*10</f>
        <v>0</v>
      </c>
      <c r="AQ63" s="75" t="n">
        <f aca="false">SUM(AO63:AP63)</f>
        <v>0</v>
      </c>
      <c r="AR63" s="75" t="n">
        <f aca="false">RANK(AQ63,AQ$4:AQ$103,0)</f>
        <v>23</v>
      </c>
      <c r="AS63" s="76" t="n">
        <f aca="false">MAX(K63,AD63)</f>
        <v>0</v>
      </c>
      <c r="AT63" s="76" t="n">
        <f aca="false">RANK(AS63,AS$4:AS$103,0)</f>
        <v>14</v>
      </c>
      <c r="AU63" s="77" t="n">
        <f aca="false">MAX(M63,O63,Q63,S63,U63,AF63,AH63,AJ63,AL63,AN63)</f>
        <v>0</v>
      </c>
      <c r="AV63" s="77" t="n">
        <f aca="false">RANK(AU63,AU$4:AU$103,0)</f>
        <v>15</v>
      </c>
      <c r="AW63" s="78" t="n">
        <f aca="false">(J63+N63+P63+R63+T63+AC63+AG63+AI63+AK63+AM63)*10</f>
        <v>0</v>
      </c>
      <c r="AX63" s="78" t="n">
        <f aca="false">RANK(AW63,AW$4:AW$103,0)</f>
        <v>14</v>
      </c>
    </row>
    <row r="64" customFormat="false" ht="12.75" hidden="false" customHeight="false" outlineLevel="0" collapsed="false">
      <c r="A64" s="113" t="n">
        <v>61</v>
      </c>
      <c r="B64" s="80"/>
      <c r="C64" s="81"/>
      <c r="D64" s="103"/>
      <c r="E64" s="79"/>
      <c r="F64" s="79"/>
      <c r="G64" s="79"/>
      <c r="H64" s="79"/>
      <c r="I64" s="79"/>
      <c r="J64" s="123" t="n">
        <f aca="false">SUM(E64:I64)</f>
        <v>0</v>
      </c>
      <c r="K64" s="124" t="n">
        <f aca="false">MAX(E64:I64)</f>
        <v>0</v>
      </c>
      <c r="L64" s="81"/>
      <c r="M64" s="80"/>
      <c r="N64" s="84"/>
      <c r="O64" s="83"/>
      <c r="P64" s="85"/>
      <c r="Q64" s="86"/>
      <c r="R64" s="87"/>
      <c r="S64" s="88"/>
      <c r="T64" s="83"/>
      <c r="U64" s="79"/>
      <c r="V64" s="79"/>
      <c r="W64" s="79"/>
      <c r="X64" s="79"/>
      <c r="Y64" s="79"/>
      <c r="Z64" s="79"/>
      <c r="AA64" s="79"/>
      <c r="AB64" s="79"/>
      <c r="AC64" s="34" t="n">
        <f aca="false">SUM(V64:AB64)</f>
        <v>0</v>
      </c>
      <c r="AD64" s="34" t="n">
        <f aca="false">MAX(V64:AB64)</f>
        <v>0</v>
      </c>
      <c r="AE64" s="81"/>
      <c r="AF64" s="80"/>
      <c r="AG64" s="84"/>
      <c r="AH64" s="83"/>
      <c r="AI64" s="85"/>
      <c r="AJ64" s="86"/>
      <c r="AK64" s="87"/>
      <c r="AL64" s="88"/>
      <c r="AM64" s="83"/>
      <c r="AN64" s="79"/>
      <c r="AO64" s="89" t="n">
        <f aca="false">SUM(J64,L64,N64,P64,R64,T64)*10</f>
        <v>0</v>
      </c>
      <c r="AP64" s="89" t="n">
        <f aca="false">SUM(AC64,AE64,AG64,AI64,AK64,AM64)*10</f>
        <v>0</v>
      </c>
      <c r="AQ64" s="89" t="n">
        <f aca="false">SUM(AO64:AP64)</f>
        <v>0</v>
      </c>
      <c r="AR64" s="89" t="n">
        <f aca="false">RANK(AQ64,AQ$4:AQ$103,0)</f>
        <v>23</v>
      </c>
      <c r="AS64" s="90" t="n">
        <f aca="false">MAX(K64,AD64)</f>
        <v>0</v>
      </c>
      <c r="AT64" s="90" t="n">
        <f aca="false">RANK(AS64,AS$4:AS$103,0)</f>
        <v>14</v>
      </c>
      <c r="AU64" s="91" t="n">
        <f aca="false">MAX(M64,O64,Q64,S64,U64,AF64,AH64,AJ64,AL64,AN64)</f>
        <v>0</v>
      </c>
      <c r="AV64" s="91" t="n">
        <f aca="false">RANK(AU64,AU$4:AU$103,0)</f>
        <v>15</v>
      </c>
      <c r="AW64" s="47" t="n">
        <f aca="false">(J64+N64+P64+R64+T64+AC64+AG64+AI64+AK64+AM64)*10</f>
        <v>0</v>
      </c>
      <c r="AX64" s="47" t="n">
        <f aca="false">RANK(AW64,AW$4:AW$103,0)</f>
        <v>14</v>
      </c>
    </row>
    <row r="65" customFormat="false" ht="12.75" hidden="false" customHeight="false" outlineLevel="0" collapsed="false">
      <c r="A65" s="102" t="n">
        <v>62</v>
      </c>
      <c r="B65" s="35"/>
      <c r="C65" s="36"/>
      <c r="D65" s="106"/>
      <c r="E65" s="34"/>
      <c r="F65" s="34"/>
      <c r="G65" s="34"/>
      <c r="H65" s="34"/>
      <c r="I65" s="34"/>
      <c r="J65" s="123" t="n">
        <f aca="false">SUM(E65:I65)</f>
        <v>0</v>
      </c>
      <c r="K65" s="124" t="n">
        <f aca="false">MAX(E65:I65)</f>
        <v>0</v>
      </c>
      <c r="L65" s="36"/>
      <c r="M65" s="35"/>
      <c r="N65" s="39"/>
      <c r="O65" s="38"/>
      <c r="P65" s="40"/>
      <c r="Q65" s="41"/>
      <c r="R65" s="42"/>
      <c r="S65" s="43"/>
      <c r="T65" s="38"/>
      <c r="U65" s="34"/>
      <c r="V65" s="34"/>
      <c r="W65" s="34"/>
      <c r="X65" s="34"/>
      <c r="Y65" s="34"/>
      <c r="Z65" s="34"/>
      <c r="AA65" s="34"/>
      <c r="AB65" s="34"/>
      <c r="AC65" s="34" t="n">
        <f aca="false">SUM(V65:AB65)</f>
        <v>0</v>
      </c>
      <c r="AD65" s="34" t="n">
        <f aca="false">MAX(V65:AB65)</f>
        <v>0</v>
      </c>
      <c r="AE65" s="36"/>
      <c r="AF65" s="35"/>
      <c r="AG65" s="39"/>
      <c r="AH65" s="38"/>
      <c r="AI65" s="40"/>
      <c r="AJ65" s="41"/>
      <c r="AK65" s="42"/>
      <c r="AL65" s="43"/>
      <c r="AM65" s="38"/>
      <c r="AN65" s="34"/>
      <c r="AO65" s="44" t="n">
        <f aca="false">SUM(J65,L65,N65,P65,R65,T65)*10</f>
        <v>0</v>
      </c>
      <c r="AP65" s="44" t="n">
        <f aca="false">SUM(AC65,AE65,AG65,AI65,AK65,AM65)*10</f>
        <v>0</v>
      </c>
      <c r="AQ65" s="44" t="n">
        <f aca="false">SUM(AO65:AP65)</f>
        <v>0</v>
      </c>
      <c r="AR65" s="44" t="n">
        <f aca="false">RANK(AQ65,AQ$4:AQ$103,0)</f>
        <v>23</v>
      </c>
      <c r="AS65" s="45" t="n">
        <f aca="false">MAX(K65,AD65)</f>
        <v>0</v>
      </c>
      <c r="AT65" s="45" t="n">
        <f aca="false">RANK(AS65,AS$4:AS$103,0)</f>
        <v>14</v>
      </c>
      <c r="AU65" s="46" t="n">
        <f aca="false">MAX(M65,O65,Q65,S65,U65,AF65,AH65,AJ65,AL65,AN65)</f>
        <v>0</v>
      </c>
      <c r="AV65" s="46" t="n">
        <f aca="false">RANK(AU65,AU$4:AU$103,0)</f>
        <v>15</v>
      </c>
      <c r="AW65" s="47" t="n">
        <f aca="false">(J65+N65+P65+R65+T65+AC65+AG65+AI65+AK65+AM65)*10</f>
        <v>0</v>
      </c>
      <c r="AX65" s="48" t="n">
        <f aca="false">RANK(AW65,AW$4:AW$103,0)</f>
        <v>14</v>
      </c>
    </row>
    <row r="66" customFormat="false" ht="12.75" hidden="false" customHeight="false" outlineLevel="0" collapsed="false">
      <c r="A66" s="102" t="n">
        <v>63</v>
      </c>
      <c r="B66" s="35"/>
      <c r="C66" s="36"/>
      <c r="D66" s="106"/>
      <c r="E66" s="34"/>
      <c r="F66" s="34"/>
      <c r="G66" s="34"/>
      <c r="H66" s="34"/>
      <c r="I66" s="34"/>
      <c r="J66" s="123" t="n">
        <f aca="false">SUM(E66:I66)</f>
        <v>0</v>
      </c>
      <c r="K66" s="124" t="n">
        <f aca="false">MAX(E66:I66)</f>
        <v>0</v>
      </c>
      <c r="L66" s="36"/>
      <c r="M66" s="35"/>
      <c r="N66" s="39"/>
      <c r="O66" s="38"/>
      <c r="P66" s="40"/>
      <c r="Q66" s="41"/>
      <c r="R66" s="42"/>
      <c r="S66" s="43"/>
      <c r="T66" s="38"/>
      <c r="U66" s="34"/>
      <c r="V66" s="34"/>
      <c r="W66" s="34"/>
      <c r="X66" s="34"/>
      <c r="Y66" s="34"/>
      <c r="Z66" s="34"/>
      <c r="AA66" s="34"/>
      <c r="AB66" s="34"/>
      <c r="AC66" s="34" t="n">
        <f aca="false">SUM(V66:AB66)</f>
        <v>0</v>
      </c>
      <c r="AD66" s="34" t="n">
        <f aca="false">MAX(V66:AB66)</f>
        <v>0</v>
      </c>
      <c r="AE66" s="36"/>
      <c r="AF66" s="35"/>
      <c r="AG66" s="39"/>
      <c r="AH66" s="38"/>
      <c r="AI66" s="40"/>
      <c r="AJ66" s="41"/>
      <c r="AK66" s="42"/>
      <c r="AL66" s="43"/>
      <c r="AM66" s="38"/>
      <c r="AN66" s="34"/>
      <c r="AO66" s="44" t="n">
        <f aca="false">SUM(J66,L66,N66,P66,R66,T66)*10</f>
        <v>0</v>
      </c>
      <c r="AP66" s="44" t="n">
        <f aca="false">SUM(AC66,AE66,AG66,AI66,AK66,AM66)*10</f>
        <v>0</v>
      </c>
      <c r="AQ66" s="44" t="n">
        <f aca="false">SUM(AO66:AP66)</f>
        <v>0</v>
      </c>
      <c r="AR66" s="44" t="n">
        <f aca="false">RANK(AQ66,AQ$4:AQ$103,0)</f>
        <v>23</v>
      </c>
      <c r="AS66" s="45" t="n">
        <f aca="false">MAX(K66,AD66)</f>
        <v>0</v>
      </c>
      <c r="AT66" s="45" t="n">
        <f aca="false">RANK(AS66,AS$4:AS$103,0)</f>
        <v>14</v>
      </c>
      <c r="AU66" s="46" t="n">
        <f aca="false">MAX(M66,O66,Q66,S66,U66,AF66,AH66,AJ66,AL66,AN66)</f>
        <v>0</v>
      </c>
      <c r="AV66" s="46" t="n">
        <f aca="false">RANK(AU66,AU$4:AU$103,0)</f>
        <v>15</v>
      </c>
      <c r="AW66" s="47" t="n">
        <f aca="false">(J66+N66+P66+R66+T66+AC66+AG66+AI66+AK66+AM66)*10</f>
        <v>0</v>
      </c>
      <c r="AX66" s="48" t="n">
        <f aca="false">RANK(AW66,AW$4:AW$103,0)</f>
        <v>14</v>
      </c>
    </row>
    <row r="67" customFormat="false" ht="12.75" hidden="false" customHeight="false" outlineLevel="0" collapsed="false">
      <c r="A67" s="102" t="n">
        <v>64</v>
      </c>
      <c r="B67" s="35"/>
      <c r="C67" s="36"/>
      <c r="D67" s="106"/>
      <c r="E67" s="34"/>
      <c r="F67" s="34"/>
      <c r="G67" s="34"/>
      <c r="H67" s="34"/>
      <c r="I67" s="34"/>
      <c r="J67" s="123" t="n">
        <f aca="false">SUM(E67:I67)</f>
        <v>0</v>
      </c>
      <c r="K67" s="124" t="n">
        <f aca="false">MAX(E67:I67)</f>
        <v>0</v>
      </c>
      <c r="L67" s="36"/>
      <c r="M67" s="35"/>
      <c r="N67" s="39"/>
      <c r="O67" s="38"/>
      <c r="P67" s="40"/>
      <c r="Q67" s="41"/>
      <c r="R67" s="42"/>
      <c r="S67" s="43"/>
      <c r="T67" s="38"/>
      <c r="U67" s="34"/>
      <c r="V67" s="34"/>
      <c r="W67" s="34"/>
      <c r="X67" s="34"/>
      <c r="Y67" s="34"/>
      <c r="Z67" s="34"/>
      <c r="AA67" s="34"/>
      <c r="AB67" s="34"/>
      <c r="AC67" s="34" t="n">
        <f aca="false">SUM(V67:AB67)</f>
        <v>0</v>
      </c>
      <c r="AD67" s="34" t="n">
        <f aca="false">MAX(V67:AB67)</f>
        <v>0</v>
      </c>
      <c r="AE67" s="36"/>
      <c r="AF67" s="35"/>
      <c r="AG67" s="39"/>
      <c r="AH67" s="38"/>
      <c r="AI67" s="40"/>
      <c r="AJ67" s="41"/>
      <c r="AK67" s="42"/>
      <c r="AL67" s="43"/>
      <c r="AM67" s="38"/>
      <c r="AN67" s="34"/>
      <c r="AO67" s="44" t="n">
        <f aca="false">SUM(J67,L67,N67,P67,R67,T67)*10</f>
        <v>0</v>
      </c>
      <c r="AP67" s="44" t="n">
        <f aca="false">SUM(AC67,AE67,AG67,AI67,AK67,AM67)*10</f>
        <v>0</v>
      </c>
      <c r="AQ67" s="44" t="n">
        <f aca="false">SUM(AO67:AP67)</f>
        <v>0</v>
      </c>
      <c r="AR67" s="44" t="n">
        <f aca="false">RANK(AQ67,AQ$4:AQ$103,0)</f>
        <v>23</v>
      </c>
      <c r="AS67" s="45" t="n">
        <f aca="false">MAX(K67,AD67)</f>
        <v>0</v>
      </c>
      <c r="AT67" s="45" t="n">
        <f aca="false">RANK(AS67,AS$4:AS$103,0)</f>
        <v>14</v>
      </c>
      <c r="AU67" s="46" t="n">
        <f aca="false">MAX(M67,O67,Q67,S67,U67,AF67,AH67,AJ67,AL67,AN67)</f>
        <v>0</v>
      </c>
      <c r="AV67" s="46" t="n">
        <f aca="false">RANK(AU67,AU$4:AU$103,0)</f>
        <v>15</v>
      </c>
      <c r="AW67" s="47" t="n">
        <f aca="false">(J67+N67+P67+R67+T67+AC67+AG67+AI67+AK67+AM67)*10</f>
        <v>0</v>
      </c>
      <c r="AX67" s="48" t="n">
        <f aca="false">RANK(AW67,AW$4:AW$103,0)</f>
        <v>14</v>
      </c>
    </row>
    <row r="68" customFormat="false" ht="12.75" hidden="false" customHeight="false" outlineLevel="0" collapsed="false">
      <c r="A68" s="102" t="n">
        <v>65</v>
      </c>
      <c r="B68" s="35"/>
      <c r="C68" s="36"/>
      <c r="D68" s="106"/>
      <c r="E68" s="34"/>
      <c r="F68" s="34"/>
      <c r="G68" s="34"/>
      <c r="H68" s="34"/>
      <c r="I68" s="34"/>
      <c r="J68" s="123" t="n">
        <f aca="false">SUM(E68:I68)</f>
        <v>0</v>
      </c>
      <c r="K68" s="124" t="n">
        <f aca="false">MAX(E68:I68)</f>
        <v>0</v>
      </c>
      <c r="L68" s="36"/>
      <c r="M68" s="35"/>
      <c r="N68" s="39"/>
      <c r="O68" s="38"/>
      <c r="P68" s="40"/>
      <c r="Q68" s="41"/>
      <c r="R68" s="42"/>
      <c r="S68" s="43"/>
      <c r="T68" s="38"/>
      <c r="U68" s="34"/>
      <c r="V68" s="34"/>
      <c r="W68" s="34"/>
      <c r="X68" s="34"/>
      <c r="Y68" s="34"/>
      <c r="Z68" s="34"/>
      <c r="AA68" s="34"/>
      <c r="AB68" s="34"/>
      <c r="AC68" s="34" t="n">
        <f aca="false">SUM(V68:AB68)</f>
        <v>0</v>
      </c>
      <c r="AD68" s="34" t="n">
        <f aca="false">MAX(V68:AB68)</f>
        <v>0</v>
      </c>
      <c r="AE68" s="36"/>
      <c r="AF68" s="35"/>
      <c r="AG68" s="39"/>
      <c r="AH68" s="38"/>
      <c r="AI68" s="40"/>
      <c r="AJ68" s="41"/>
      <c r="AK68" s="42"/>
      <c r="AL68" s="43"/>
      <c r="AM68" s="38"/>
      <c r="AN68" s="34"/>
      <c r="AO68" s="44" t="n">
        <f aca="false">SUM(J68,L68,N68,P68,R68,T68)*10</f>
        <v>0</v>
      </c>
      <c r="AP68" s="44" t="n">
        <f aca="false">SUM(AC68,AE68,AG68,AI68,AK68,AM68)*10</f>
        <v>0</v>
      </c>
      <c r="AQ68" s="44" t="n">
        <f aca="false">SUM(AO68:AP68)</f>
        <v>0</v>
      </c>
      <c r="AR68" s="44" t="n">
        <f aca="false">RANK(AQ68,AQ$4:AQ$103,0)</f>
        <v>23</v>
      </c>
      <c r="AS68" s="45" t="n">
        <f aca="false">MAX(K68,AD68)</f>
        <v>0</v>
      </c>
      <c r="AT68" s="45" t="n">
        <f aca="false">RANK(AS68,AS$4:AS$103,0)</f>
        <v>14</v>
      </c>
      <c r="AU68" s="46" t="n">
        <f aca="false">MAX(M68,O68,Q68,S68,U68,AF68,AH68,AJ68,AL68,AN68)</f>
        <v>0</v>
      </c>
      <c r="AV68" s="46" t="n">
        <f aca="false">RANK(AU68,AU$4:AU$103,0)</f>
        <v>15</v>
      </c>
      <c r="AW68" s="47" t="n">
        <f aca="false">(J68+N68+P68+R68+T68+AC68+AG68+AI68+AK68+AM68)*10</f>
        <v>0</v>
      </c>
      <c r="AX68" s="48" t="n">
        <f aca="false">RANK(AW68,AW$4:AW$103,0)</f>
        <v>14</v>
      </c>
    </row>
    <row r="69" customFormat="false" ht="12.75" hidden="false" customHeight="false" outlineLevel="0" collapsed="false">
      <c r="A69" s="102" t="n">
        <v>66</v>
      </c>
      <c r="B69" s="35"/>
      <c r="C69" s="36"/>
      <c r="D69" s="106"/>
      <c r="E69" s="34"/>
      <c r="F69" s="34"/>
      <c r="G69" s="34"/>
      <c r="H69" s="34"/>
      <c r="I69" s="34"/>
      <c r="J69" s="123" t="n">
        <f aca="false">SUM(E69:I69)</f>
        <v>0</v>
      </c>
      <c r="K69" s="124" t="n">
        <f aca="false">MAX(E69:I69)</f>
        <v>0</v>
      </c>
      <c r="L69" s="36"/>
      <c r="M69" s="35"/>
      <c r="N69" s="39"/>
      <c r="O69" s="38"/>
      <c r="P69" s="40"/>
      <c r="Q69" s="41"/>
      <c r="R69" s="42"/>
      <c r="S69" s="43"/>
      <c r="T69" s="38"/>
      <c r="U69" s="34"/>
      <c r="V69" s="34"/>
      <c r="W69" s="34"/>
      <c r="X69" s="34"/>
      <c r="Y69" s="34"/>
      <c r="Z69" s="34"/>
      <c r="AA69" s="34"/>
      <c r="AB69" s="34"/>
      <c r="AC69" s="34" t="n">
        <f aca="false">SUM(V69:AB69)</f>
        <v>0</v>
      </c>
      <c r="AD69" s="34" t="n">
        <f aca="false">MAX(V69:AB69)</f>
        <v>0</v>
      </c>
      <c r="AE69" s="36"/>
      <c r="AF69" s="35"/>
      <c r="AG69" s="39"/>
      <c r="AH69" s="38"/>
      <c r="AI69" s="40"/>
      <c r="AJ69" s="41"/>
      <c r="AK69" s="42"/>
      <c r="AL69" s="43"/>
      <c r="AM69" s="38"/>
      <c r="AN69" s="34"/>
      <c r="AO69" s="44" t="n">
        <f aca="false">SUM(J69,L69,N69,P69,R69,T69)*10</f>
        <v>0</v>
      </c>
      <c r="AP69" s="44" t="n">
        <f aca="false">SUM(AC69,AE69,AG69,AI69,AK69,AM69)*10</f>
        <v>0</v>
      </c>
      <c r="AQ69" s="44" t="n">
        <f aca="false">SUM(AO69:AP69)</f>
        <v>0</v>
      </c>
      <c r="AR69" s="44" t="n">
        <f aca="false">RANK(AQ69,AQ$4:AQ$103,0)</f>
        <v>23</v>
      </c>
      <c r="AS69" s="45" t="n">
        <f aca="false">MAX(K69,AD69)</f>
        <v>0</v>
      </c>
      <c r="AT69" s="45" t="n">
        <f aca="false">RANK(AS69,AS$4:AS$103,0)</f>
        <v>14</v>
      </c>
      <c r="AU69" s="46" t="n">
        <f aca="false">MAX(M69,O69,Q69,S69,U69,AF69,AH69,AJ69,AL69,AN69)</f>
        <v>0</v>
      </c>
      <c r="AV69" s="46" t="n">
        <f aca="false">RANK(AU69,AU$4:AU$103,0)</f>
        <v>15</v>
      </c>
      <c r="AW69" s="47" t="n">
        <f aca="false">(J69+N69+P69+R69+T69+AC69+AG69+AI69+AK69+AM69)*10</f>
        <v>0</v>
      </c>
      <c r="AX69" s="48" t="n">
        <f aca="false">RANK(AW69,AW$4:AW$103,0)</f>
        <v>14</v>
      </c>
    </row>
    <row r="70" customFormat="false" ht="12.75" hidden="false" customHeight="false" outlineLevel="0" collapsed="false">
      <c r="A70" s="102" t="n">
        <v>67</v>
      </c>
      <c r="B70" s="35"/>
      <c r="C70" s="36"/>
      <c r="D70" s="106"/>
      <c r="E70" s="34"/>
      <c r="F70" s="34"/>
      <c r="G70" s="34"/>
      <c r="H70" s="34"/>
      <c r="I70" s="34"/>
      <c r="J70" s="123" t="n">
        <f aca="false">SUM(E70:I70)</f>
        <v>0</v>
      </c>
      <c r="K70" s="124" t="n">
        <f aca="false">MAX(E70:I70)</f>
        <v>0</v>
      </c>
      <c r="L70" s="36"/>
      <c r="M70" s="35"/>
      <c r="N70" s="39"/>
      <c r="O70" s="38"/>
      <c r="P70" s="40"/>
      <c r="Q70" s="41"/>
      <c r="R70" s="42"/>
      <c r="S70" s="43"/>
      <c r="T70" s="38"/>
      <c r="U70" s="34"/>
      <c r="V70" s="34"/>
      <c r="W70" s="34"/>
      <c r="X70" s="34"/>
      <c r="Y70" s="34"/>
      <c r="Z70" s="34"/>
      <c r="AA70" s="34"/>
      <c r="AB70" s="34"/>
      <c r="AC70" s="34" t="n">
        <f aca="false">SUM(V70:AB70)</f>
        <v>0</v>
      </c>
      <c r="AD70" s="34" t="n">
        <f aca="false">MAX(V70:AB70)</f>
        <v>0</v>
      </c>
      <c r="AE70" s="36"/>
      <c r="AF70" s="35"/>
      <c r="AG70" s="39"/>
      <c r="AH70" s="38"/>
      <c r="AI70" s="40"/>
      <c r="AJ70" s="41"/>
      <c r="AK70" s="42"/>
      <c r="AL70" s="43"/>
      <c r="AM70" s="38"/>
      <c r="AN70" s="34"/>
      <c r="AO70" s="44" t="n">
        <f aca="false">SUM(J70,L70,N70,P70,R70,T70)*10</f>
        <v>0</v>
      </c>
      <c r="AP70" s="44" t="n">
        <f aca="false">SUM(AC70,AE70,AG70,AI70,AK70,AM70)*10</f>
        <v>0</v>
      </c>
      <c r="AQ70" s="44" t="n">
        <f aca="false">SUM(AO70:AP70)</f>
        <v>0</v>
      </c>
      <c r="AR70" s="44" t="n">
        <f aca="false">RANK(AQ70,AQ$4:AQ$103,0)</f>
        <v>23</v>
      </c>
      <c r="AS70" s="45" t="n">
        <f aca="false">MAX(K70,AD70)</f>
        <v>0</v>
      </c>
      <c r="AT70" s="45" t="n">
        <f aca="false">RANK(AS70,AS$4:AS$103,0)</f>
        <v>14</v>
      </c>
      <c r="AU70" s="46" t="n">
        <f aca="false">MAX(M70,O70,Q70,S70,U70,AF70,AH70,AJ70,AL70,AN70)</f>
        <v>0</v>
      </c>
      <c r="AV70" s="46" t="n">
        <f aca="false">RANK(AU70,AU$4:AU$103,0)</f>
        <v>15</v>
      </c>
      <c r="AW70" s="47" t="n">
        <f aca="false">(J70+N70+P70+R70+T70+AC70+AG70+AI70+AK70+AM70)*10</f>
        <v>0</v>
      </c>
      <c r="AX70" s="48" t="n">
        <f aca="false">RANK(AW70,AW$4:AW$103,0)</f>
        <v>14</v>
      </c>
    </row>
    <row r="71" customFormat="false" ht="12.75" hidden="false" customHeight="false" outlineLevel="0" collapsed="false">
      <c r="A71" s="102" t="n">
        <v>68</v>
      </c>
      <c r="B71" s="35"/>
      <c r="C71" s="36"/>
      <c r="D71" s="106"/>
      <c r="E71" s="34"/>
      <c r="F71" s="34"/>
      <c r="G71" s="34"/>
      <c r="H71" s="34"/>
      <c r="I71" s="34"/>
      <c r="J71" s="123" t="n">
        <f aca="false">SUM(E71:I71)</f>
        <v>0</v>
      </c>
      <c r="K71" s="124" t="n">
        <f aca="false">MAX(E71:I71)</f>
        <v>0</v>
      </c>
      <c r="L71" s="36"/>
      <c r="M71" s="35"/>
      <c r="N71" s="39"/>
      <c r="O71" s="38"/>
      <c r="P71" s="40"/>
      <c r="Q71" s="41"/>
      <c r="R71" s="42"/>
      <c r="S71" s="43"/>
      <c r="T71" s="38"/>
      <c r="U71" s="34"/>
      <c r="V71" s="34"/>
      <c r="W71" s="34"/>
      <c r="X71" s="34"/>
      <c r="Y71" s="34"/>
      <c r="Z71" s="34"/>
      <c r="AA71" s="34"/>
      <c r="AB71" s="34"/>
      <c r="AC71" s="34" t="n">
        <f aca="false">SUM(V71:AB71)</f>
        <v>0</v>
      </c>
      <c r="AD71" s="34" t="n">
        <f aca="false">MAX(V71:AB71)</f>
        <v>0</v>
      </c>
      <c r="AE71" s="36"/>
      <c r="AF71" s="35"/>
      <c r="AG71" s="39"/>
      <c r="AH71" s="38"/>
      <c r="AI71" s="40"/>
      <c r="AJ71" s="41"/>
      <c r="AK71" s="42"/>
      <c r="AL71" s="43"/>
      <c r="AM71" s="38"/>
      <c r="AN71" s="34"/>
      <c r="AO71" s="44" t="n">
        <f aca="false">SUM(J71,L71,N71,P71,R71,T71)*10</f>
        <v>0</v>
      </c>
      <c r="AP71" s="44" t="n">
        <f aca="false">SUM(AC71,AE71,AG71,AI71,AK71,AM71)*10</f>
        <v>0</v>
      </c>
      <c r="AQ71" s="44" t="n">
        <f aca="false">SUM(AO71:AP71)</f>
        <v>0</v>
      </c>
      <c r="AR71" s="44" t="n">
        <f aca="false">RANK(AQ71,AQ$4:AQ$103,0)</f>
        <v>23</v>
      </c>
      <c r="AS71" s="45" t="n">
        <f aca="false">MAX(K71,AD71)</f>
        <v>0</v>
      </c>
      <c r="AT71" s="45" t="n">
        <f aca="false">RANK(AS71,AS$4:AS$103,0)</f>
        <v>14</v>
      </c>
      <c r="AU71" s="46" t="n">
        <f aca="false">MAX(M71,O71,Q71,S71,U71,AF71,AH71,AJ71,AL71,AN71)</f>
        <v>0</v>
      </c>
      <c r="AV71" s="99" t="n">
        <f aca="false">RANK(AU71,AU$4:AU$103,0)</f>
        <v>15</v>
      </c>
      <c r="AW71" s="47" t="n">
        <f aca="false">(J71+N71+P71+R71+T71+AC71+AG71+AI71+AK71+AM71)*10</f>
        <v>0</v>
      </c>
      <c r="AX71" s="95" t="n">
        <f aca="false">RANK(AW71,AW$4:AW$103,0)</f>
        <v>14</v>
      </c>
    </row>
    <row r="72" customFormat="false" ht="12.75" hidden="false" customHeight="false" outlineLevel="0" collapsed="false">
      <c r="A72" s="102" t="n">
        <v>69</v>
      </c>
      <c r="B72" s="35"/>
      <c r="C72" s="36"/>
      <c r="D72" s="106"/>
      <c r="E72" s="34"/>
      <c r="F72" s="34"/>
      <c r="G72" s="34"/>
      <c r="H72" s="34"/>
      <c r="I72" s="34"/>
      <c r="J72" s="123" t="n">
        <f aca="false">SUM(E72:I72)</f>
        <v>0</v>
      </c>
      <c r="K72" s="124" t="n">
        <f aca="false">MAX(E72:I72)</f>
        <v>0</v>
      </c>
      <c r="L72" s="36"/>
      <c r="M72" s="35"/>
      <c r="N72" s="39"/>
      <c r="O72" s="38"/>
      <c r="P72" s="40"/>
      <c r="Q72" s="41"/>
      <c r="R72" s="42"/>
      <c r="S72" s="43"/>
      <c r="T72" s="38"/>
      <c r="U72" s="34"/>
      <c r="V72" s="34"/>
      <c r="W72" s="34"/>
      <c r="X72" s="34"/>
      <c r="Y72" s="34"/>
      <c r="Z72" s="34"/>
      <c r="AA72" s="34"/>
      <c r="AB72" s="34"/>
      <c r="AC72" s="34" t="n">
        <f aca="false">SUM(V72:AB72)</f>
        <v>0</v>
      </c>
      <c r="AD72" s="34" t="n">
        <f aca="false">MAX(V72:AB72)</f>
        <v>0</v>
      </c>
      <c r="AE72" s="36"/>
      <c r="AF72" s="35"/>
      <c r="AG72" s="39"/>
      <c r="AH72" s="38"/>
      <c r="AI72" s="40"/>
      <c r="AJ72" s="41"/>
      <c r="AK72" s="42"/>
      <c r="AL72" s="43"/>
      <c r="AM72" s="38"/>
      <c r="AN72" s="34"/>
      <c r="AO72" s="44" t="n">
        <f aca="false">SUM(J72,L72,N72,P72,R72,T72)*10</f>
        <v>0</v>
      </c>
      <c r="AP72" s="44" t="n">
        <f aca="false">SUM(AC72,AE72,AG72,AI72,AK72,AM72)*10</f>
        <v>0</v>
      </c>
      <c r="AQ72" s="44" t="n">
        <f aca="false">SUM(AO72:AP72)</f>
        <v>0</v>
      </c>
      <c r="AR72" s="44" t="n">
        <f aca="false">RANK(AQ72,AQ$4:AQ$103,0)</f>
        <v>23</v>
      </c>
      <c r="AS72" s="45" t="n">
        <f aca="false">MAX(K72,AD72)</f>
        <v>0</v>
      </c>
      <c r="AT72" s="45" t="n">
        <f aca="false">RANK(AS72,AS$4:AS$103,0)</f>
        <v>14</v>
      </c>
      <c r="AU72" s="46" t="n">
        <f aca="false">MAX(M72,O72,Q72,S72,U72,AF72,AH72,AJ72,AL72,AN72)</f>
        <v>0</v>
      </c>
      <c r="AV72" s="46" t="n">
        <f aca="false">RANK(AU72,AU$4:AU$103,0)</f>
        <v>15</v>
      </c>
      <c r="AW72" s="47" t="n">
        <f aca="false">(J72+N72+P72+R72+T72+AC72+AG72+AI72+AK72+AM72)*10</f>
        <v>0</v>
      </c>
      <c r="AX72" s="48" t="n">
        <f aca="false">RANK(AW72,AW$4:AW$103,0)</f>
        <v>14</v>
      </c>
    </row>
    <row r="73" customFormat="false" ht="13.5" hidden="false" customHeight="false" outlineLevel="0" collapsed="false">
      <c r="A73" s="110" t="n">
        <v>70</v>
      </c>
      <c r="B73" s="66"/>
      <c r="C73" s="67"/>
      <c r="D73" s="111"/>
      <c r="E73" s="65"/>
      <c r="F73" s="65"/>
      <c r="G73" s="65"/>
      <c r="H73" s="65"/>
      <c r="I73" s="65"/>
      <c r="J73" s="123" t="n">
        <f aca="false">SUM(E73:I73)</f>
        <v>0</v>
      </c>
      <c r="K73" s="124" t="n">
        <f aca="false">MAX(E73:I73)</f>
        <v>0</v>
      </c>
      <c r="L73" s="67"/>
      <c r="M73" s="66"/>
      <c r="N73" s="70"/>
      <c r="O73" s="69"/>
      <c r="P73" s="71"/>
      <c r="Q73" s="72"/>
      <c r="R73" s="73"/>
      <c r="S73" s="74"/>
      <c r="T73" s="69"/>
      <c r="U73" s="65"/>
      <c r="V73" s="65"/>
      <c r="W73" s="65"/>
      <c r="X73" s="65"/>
      <c r="Y73" s="65"/>
      <c r="Z73" s="65"/>
      <c r="AA73" s="65"/>
      <c r="AB73" s="65"/>
      <c r="AC73" s="34" t="n">
        <f aca="false">SUM(V73:AB73)</f>
        <v>0</v>
      </c>
      <c r="AD73" s="34" t="n">
        <f aca="false">MAX(V73:AB73)</f>
        <v>0</v>
      </c>
      <c r="AE73" s="67"/>
      <c r="AF73" s="66"/>
      <c r="AG73" s="70"/>
      <c r="AH73" s="69"/>
      <c r="AI73" s="71"/>
      <c r="AJ73" s="72"/>
      <c r="AK73" s="73"/>
      <c r="AL73" s="74"/>
      <c r="AM73" s="69"/>
      <c r="AN73" s="65"/>
      <c r="AO73" s="75" t="n">
        <f aca="false">SUM(J73,L73,N73,P73,R73,T73)*10</f>
        <v>0</v>
      </c>
      <c r="AP73" s="75" t="n">
        <f aca="false">SUM(AC73,AE73,AG73,AI73,AK73,AM73)*10</f>
        <v>0</v>
      </c>
      <c r="AQ73" s="75" t="n">
        <f aca="false">SUM(AO73:AP73)</f>
        <v>0</v>
      </c>
      <c r="AR73" s="75" t="n">
        <f aca="false">RANK(AQ73,AQ$4:AQ$103,0)</f>
        <v>23</v>
      </c>
      <c r="AS73" s="76" t="n">
        <f aca="false">MAX(K73,AD73)</f>
        <v>0</v>
      </c>
      <c r="AT73" s="76" t="n">
        <f aca="false">RANK(AS73,AS$4:AS$103,0)</f>
        <v>14</v>
      </c>
      <c r="AU73" s="77" t="n">
        <f aca="false">MAX(M73,O73,Q73,S73,U73,AF73,AH73,AJ73,AL73,AN73)</f>
        <v>0</v>
      </c>
      <c r="AV73" s="77" t="n">
        <f aca="false">RANK(AU73,AU$4:AU$103,0)</f>
        <v>15</v>
      </c>
      <c r="AW73" s="78" t="n">
        <f aca="false">(J73+N73+P73+R73+T73+AC73+AG73+AI73+AK73+AM73)*10</f>
        <v>0</v>
      </c>
      <c r="AX73" s="78" t="n">
        <f aca="false">RANK(AW73,AW$4:AW$103,0)</f>
        <v>14</v>
      </c>
    </row>
    <row r="74" customFormat="false" ht="12.75" hidden="false" customHeight="false" outlineLevel="0" collapsed="false">
      <c r="A74" s="113" t="n">
        <v>71</v>
      </c>
      <c r="B74" s="80"/>
      <c r="C74" s="81"/>
      <c r="D74" s="103"/>
      <c r="E74" s="79"/>
      <c r="F74" s="79"/>
      <c r="G74" s="79"/>
      <c r="H74" s="79"/>
      <c r="I74" s="79"/>
      <c r="J74" s="123" t="n">
        <f aca="false">SUM(E74:I74)</f>
        <v>0</v>
      </c>
      <c r="K74" s="124" t="n">
        <f aca="false">MAX(E74:I74)</f>
        <v>0</v>
      </c>
      <c r="L74" s="81"/>
      <c r="M74" s="80"/>
      <c r="N74" s="84"/>
      <c r="O74" s="83"/>
      <c r="P74" s="85"/>
      <c r="Q74" s="86"/>
      <c r="R74" s="87"/>
      <c r="S74" s="88"/>
      <c r="T74" s="83"/>
      <c r="U74" s="79"/>
      <c r="V74" s="79"/>
      <c r="W74" s="79"/>
      <c r="X74" s="79"/>
      <c r="Y74" s="79"/>
      <c r="Z74" s="79"/>
      <c r="AA74" s="79"/>
      <c r="AB74" s="79"/>
      <c r="AC74" s="34" t="n">
        <f aca="false">SUM(V74:AB74)</f>
        <v>0</v>
      </c>
      <c r="AD74" s="34" t="n">
        <f aca="false">MAX(V74:AB74)</f>
        <v>0</v>
      </c>
      <c r="AE74" s="81"/>
      <c r="AF74" s="80"/>
      <c r="AG74" s="84"/>
      <c r="AH74" s="83"/>
      <c r="AI74" s="85"/>
      <c r="AJ74" s="86"/>
      <c r="AK74" s="87"/>
      <c r="AL74" s="88"/>
      <c r="AM74" s="83"/>
      <c r="AN74" s="79"/>
      <c r="AO74" s="89" t="n">
        <f aca="false">SUM(J74,L74,N74,P74,R74,T74)*10</f>
        <v>0</v>
      </c>
      <c r="AP74" s="89" t="n">
        <f aca="false">SUM(AC74,AE74,AG74,AI74,AK74,AM74)*10</f>
        <v>0</v>
      </c>
      <c r="AQ74" s="89" t="n">
        <f aca="false">SUM(AO74:AP74)</f>
        <v>0</v>
      </c>
      <c r="AR74" s="89" t="n">
        <f aca="false">RANK(AQ74,AQ$4:AQ$103,0)</f>
        <v>23</v>
      </c>
      <c r="AS74" s="90" t="n">
        <f aca="false">MAX(K74,AD74)</f>
        <v>0</v>
      </c>
      <c r="AT74" s="90" t="n">
        <f aca="false">RANK(AS74,AS$4:AS$103,0)</f>
        <v>14</v>
      </c>
      <c r="AU74" s="91" t="n">
        <f aca="false">MAX(M74,O74,Q74,S74,U74,AF74,AH74,AJ74,AL74,AN74)</f>
        <v>0</v>
      </c>
      <c r="AV74" s="91" t="n">
        <f aca="false">RANK(AU74,AU$4:AU$103,0)</f>
        <v>15</v>
      </c>
      <c r="AW74" s="47" t="n">
        <f aca="false">(J74+N74+P74+R74+T74+AC74+AG74+AI74+AK74+AM74)*10</f>
        <v>0</v>
      </c>
      <c r="AX74" s="47" t="n">
        <f aca="false">RANK(AW74,AW$4:AW$103,0)</f>
        <v>14</v>
      </c>
    </row>
    <row r="75" customFormat="false" ht="12.75" hidden="false" customHeight="false" outlineLevel="0" collapsed="false">
      <c r="A75" s="102" t="n">
        <v>72</v>
      </c>
      <c r="B75" s="35"/>
      <c r="C75" s="36"/>
      <c r="D75" s="106"/>
      <c r="E75" s="34"/>
      <c r="F75" s="34"/>
      <c r="G75" s="34"/>
      <c r="H75" s="34"/>
      <c r="I75" s="34"/>
      <c r="J75" s="123" t="n">
        <f aca="false">SUM(E75:I75)</f>
        <v>0</v>
      </c>
      <c r="K75" s="124" t="n">
        <f aca="false">MAX(E75:I75)</f>
        <v>0</v>
      </c>
      <c r="L75" s="36"/>
      <c r="M75" s="35"/>
      <c r="N75" s="39"/>
      <c r="O75" s="38"/>
      <c r="P75" s="40"/>
      <c r="Q75" s="41"/>
      <c r="R75" s="42"/>
      <c r="S75" s="43"/>
      <c r="T75" s="38"/>
      <c r="U75" s="34"/>
      <c r="V75" s="34"/>
      <c r="W75" s="34"/>
      <c r="X75" s="34"/>
      <c r="Y75" s="34"/>
      <c r="Z75" s="34"/>
      <c r="AA75" s="34"/>
      <c r="AB75" s="34"/>
      <c r="AC75" s="34" t="n">
        <f aca="false">SUM(V75:AB75)</f>
        <v>0</v>
      </c>
      <c r="AD75" s="34" t="n">
        <f aca="false">MAX(V75:AB75)</f>
        <v>0</v>
      </c>
      <c r="AE75" s="36"/>
      <c r="AF75" s="35"/>
      <c r="AG75" s="39"/>
      <c r="AH75" s="38"/>
      <c r="AI75" s="40"/>
      <c r="AJ75" s="41"/>
      <c r="AK75" s="42"/>
      <c r="AL75" s="43"/>
      <c r="AM75" s="38"/>
      <c r="AN75" s="34"/>
      <c r="AO75" s="44" t="n">
        <f aca="false">SUM(J75,L75,N75,P75,R75,T75)*10</f>
        <v>0</v>
      </c>
      <c r="AP75" s="44" t="n">
        <f aca="false">SUM(AC75,AE75,AG75,AI75,AK75,AM75)*10</f>
        <v>0</v>
      </c>
      <c r="AQ75" s="44" t="n">
        <f aca="false">SUM(AO75:AP75)</f>
        <v>0</v>
      </c>
      <c r="AR75" s="44" t="n">
        <f aca="false">RANK(AQ75,AQ$4:AQ$103,0)</f>
        <v>23</v>
      </c>
      <c r="AS75" s="45" t="n">
        <f aca="false">MAX(K75,AD75)</f>
        <v>0</v>
      </c>
      <c r="AT75" s="45" t="n">
        <f aca="false">RANK(AS75,AS$4:AS$103,0)</f>
        <v>14</v>
      </c>
      <c r="AU75" s="46" t="n">
        <f aca="false">MAX(M75,O75,Q75,S75,U75,AF75,AH75,AJ75,AL75,AN75)</f>
        <v>0</v>
      </c>
      <c r="AV75" s="46" t="n">
        <f aca="false">RANK(AU75,AU$4:AU$103,0)</f>
        <v>15</v>
      </c>
      <c r="AW75" s="47" t="n">
        <f aca="false">(J75+N75+P75+R75+T75+AC75+AG75+AI75+AK75+AM75)*10</f>
        <v>0</v>
      </c>
      <c r="AX75" s="48" t="n">
        <f aca="false">RANK(AW75,AW$4:AW$103,0)</f>
        <v>14</v>
      </c>
    </row>
    <row r="76" customFormat="false" ht="12.75" hidden="false" customHeight="false" outlineLevel="0" collapsed="false">
      <c r="A76" s="102" t="n">
        <v>73</v>
      </c>
      <c r="B76" s="35"/>
      <c r="C76" s="36"/>
      <c r="D76" s="106"/>
      <c r="E76" s="34"/>
      <c r="F76" s="34"/>
      <c r="G76" s="34"/>
      <c r="H76" s="34"/>
      <c r="I76" s="34"/>
      <c r="J76" s="123" t="n">
        <f aca="false">SUM(E76:I76)</f>
        <v>0</v>
      </c>
      <c r="K76" s="124" t="n">
        <f aca="false">MAX(E76:I76)</f>
        <v>0</v>
      </c>
      <c r="L76" s="36"/>
      <c r="M76" s="35"/>
      <c r="N76" s="39"/>
      <c r="O76" s="38"/>
      <c r="P76" s="40"/>
      <c r="Q76" s="41"/>
      <c r="R76" s="42"/>
      <c r="S76" s="43"/>
      <c r="T76" s="38"/>
      <c r="U76" s="34"/>
      <c r="V76" s="34"/>
      <c r="W76" s="34"/>
      <c r="X76" s="34"/>
      <c r="Y76" s="34"/>
      <c r="Z76" s="34"/>
      <c r="AA76" s="34"/>
      <c r="AB76" s="34"/>
      <c r="AC76" s="34" t="n">
        <f aca="false">SUM(V76:AB76)</f>
        <v>0</v>
      </c>
      <c r="AD76" s="34" t="n">
        <f aca="false">MAX(V76:AB76)</f>
        <v>0</v>
      </c>
      <c r="AE76" s="36"/>
      <c r="AF76" s="35"/>
      <c r="AG76" s="39"/>
      <c r="AH76" s="38"/>
      <c r="AI76" s="40"/>
      <c r="AJ76" s="41"/>
      <c r="AK76" s="42"/>
      <c r="AL76" s="43"/>
      <c r="AM76" s="38"/>
      <c r="AN76" s="34"/>
      <c r="AO76" s="44" t="n">
        <f aca="false">SUM(J76,L76,N76,P76,R76,T76)*10</f>
        <v>0</v>
      </c>
      <c r="AP76" s="44" t="n">
        <f aca="false">SUM(AC76,AE76,AG76,AI76,AK76,AM76)*10</f>
        <v>0</v>
      </c>
      <c r="AQ76" s="44" t="n">
        <f aca="false">SUM(AO76:AP76)</f>
        <v>0</v>
      </c>
      <c r="AR76" s="44" t="n">
        <f aca="false">RANK(AQ76,AQ$4:AQ$103,0)</f>
        <v>23</v>
      </c>
      <c r="AS76" s="45" t="n">
        <f aca="false">MAX(K76,AD76)</f>
        <v>0</v>
      </c>
      <c r="AT76" s="45" t="n">
        <f aca="false">RANK(AS76,AS$4:AS$103,0)</f>
        <v>14</v>
      </c>
      <c r="AU76" s="46" t="n">
        <f aca="false">MAX(M76,O76,Q76,S76,U76,AF76,AH76,AJ76,AL76,AN76)</f>
        <v>0</v>
      </c>
      <c r="AV76" s="46" t="n">
        <f aca="false">RANK(AU76,AU$4:AU$103,0)</f>
        <v>15</v>
      </c>
      <c r="AW76" s="47" t="n">
        <f aca="false">(J76+N76+P76+R76+T76+AC76+AG76+AI76+AK76+AM76)*10</f>
        <v>0</v>
      </c>
      <c r="AX76" s="48" t="n">
        <f aca="false">RANK(AW76,AW$4:AW$103,0)</f>
        <v>14</v>
      </c>
    </row>
    <row r="77" customFormat="false" ht="12.75" hidden="false" customHeight="false" outlineLevel="0" collapsed="false">
      <c r="A77" s="102" t="n">
        <v>74</v>
      </c>
      <c r="B77" s="35"/>
      <c r="C77" s="36"/>
      <c r="D77" s="106"/>
      <c r="E77" s="34"/>
      <c r="F77" s="34"/>
      <c r="G77" s="34"/>
      <c r="H77" s="34"/>
      <c r="I77" s="34"/>
      <c r="J77" s="123" t="n">
        <f aca="false">SUM(E77:I77)</f>
        <v>0</v>
      </c>
      <c r="K77" s="124" t="n">
        <f aca="false">MAX(E77:I77)</f>
        <v>0</v>
      </c>
      <c r="L77" s="36"/>
      <c r="M77" s="35"/>
      <c r="N77" s="39"/>
      <c r="O77" s="38"/>
      <c r="P77" s="40"/>
      <c r="Q77" s="41"/>
      <c r="R77" s="42"/>
      <c r="S77" s="43"/>
      <c r="T77" s="38"/>
      <c r="U77" s="34"/>
      <c r="V77" s="34"/>
      <c r="W77" s="34"/>
      <c r="X77" s="34"/>
      <c r="Y77" s="34"/>
      <c r="Z77" s="34"/>
      <c r="AA77" s="34"/>
      <c r="AB77" s="34"/>
      <c r="AC77" s="34" t="n">
        <f aca="false">SUM(V77:AB77)</f>
        <v>0</v>
      </c>
      <c r="AD77" s="34" t="n">
        <f aca="false">MAX(V77:AB77)</f>
        <v>0</v>
      </c>
      <c r="AE77" s="36"/>
      <c r="AF77" s="35"/>
      <c r="AG77" s="39"/>
      <c r="AH77" s="38"/>
      <c r="AI77" s="40"/>
      <c r="AJ77" s="41"/>
      <c r="AK77" s="42"/>
      <c r="AL77" s="43"/>
      <c r="AM77" s="38"/>
      <c r="AN77" s="34"/>
      <c r="AO77" s="44" t="n">
        <f aca="false">SUM(J77,L77,N77,P77,R77,T77)*10</f>
        <v>0</v>
      </c>
      <c r="AP77" s="44" t="n">
        <f aca="false">SUM(AC77,AE77,AG77,AI77,AK77,AM77)*10</f>
        <v>0</v>
      </c>
      <c r="AQ77" s="44" t="n">
        <f aca="false">SUM(AO77:AP77)</f>
        <v>0</v>
      </c>
      <c r="AR77" s="44" t="n">
        <f aca="false">RANK(AQ77,AQ$4:AQ$103,0)</f>
        <v>23</v>
      </c>
      <c r="AS77" s="45" t="n">
        <f aca="false">MAX(K77,AD77)</f>
        <v>0</v>
      </c>
      <c r="AT77" s="45" t="n">
        <f aca="false">RANK(AS77,AS$4:AS$103,0)</f>
        <v>14</v>
      </c>
      <c r="AU77" s="46" t="n">
        <f aca="false">MAX(M77,O77,Q77,S77,U77,AF77,AH77,AJ77,AL77,AN77)</f>
        <v>0</v>
      </c>
      <c r="AV77" s="46" t="n">
        <f aca="false">RANK(AU77,AU$4:AU$103,0)</f>
        <v>15</v>
      </c>
      <c r="AW77" s="47" t="n">
        <f aca="false">(J77+N77+P77+R77+T77+AC77+AG77+AI77+AK77+AM77)*10</f>
        <v>0</v>
      </c>
      <c r="AX77" s="48" t="n">
        <f aca="false">RANK(AW77,AW$4:AW$103,0)</f>
        <v>14</v>
      </c>
    </row>
    <row r="78" customFormat="false" ht="12.75" hidden="false" customHeight="false" outlineLevel="0" collapsed="false">
      <c r="A78" s="102" t="n">
        <v>75</v>
      </c>
      <c r="B78" s="35"/>
      <c r="C78" s="36"/>
      <c r="D78" s="106"/>
      <c r="E78" s="34"/>
      <c r="F78" s="34"/>
      <c r="G78" s="34"/>
      <c r="H78" s="34"/>
      <c r="I78" s="34"/>
      <c r="J78" s="123" t="n">
        <f aca="false">SUM(E78:I78)</f>
        <v>0</v>
      </c>
      <c r="K78" s="124" t="n">
        <f aca="false">MAX(E78:I78)</f>
        <v>0</v>
      </c>
      <c r="L78" s="36"/>
      <c r="M78" s="35"/>
      <c r="N78" s="39"/>
      <c r="O78" s="38"/>
      <c r="P78" s="40"/>
      <c r="Q78" s="41"/>
      <c r="R78" s="42"/>
      <c r="S78" s="43"/>
      <c r="T78" s="38"/>
      <c r="U78" s="34"/>
      <c r="V78" s="34"/>
      <c r="W78" s="34"/>
      <c r="X78" s="34"/>
      <c r="Y78" s="34"/>
      <c r="Z78" s="34"/>
      <c r="AA78" s="34"/>
      <c r="AB78" s="34"/>
      <c r="AC78" s="34" t="n">
        <f aca="false">SUM(V78:AB78)</f>
        <v>0</v>
      </c>
      <c r="AD78" s="34" t="n">
        <f aca="false">MAX(V78:AB78)</f>
        <v>0</v>
      </c>
      <c r="AE78" s="36"/>
      <c r="AF78" s="35"/>
      <c r="AG78" s="39"/>
      <c r="AH78" s="38"/>
      <c r="AI78" s="40"/>
      <c r="AJ78" s="41"/>
      <c r="AK78" s="42"/>
      <c r="AL78" s="43"/>
      <c r="AM78" s="38"/>
      <c r="AN78" s="34"/>
      <c r="AO78" s="44" t="n">
        <f aca="false">SUM(J78,L78,N78,P78,R78,T78)*10</f>
        <v>0</v>
      </c>
      <c r="AP78" s="44" t="n">
        <f aca="false">SUM(AC78,AE78,AG78,AI78,AK78,AM78)*10</f>
        <v>0</v>
      </c>
      <c r="AQ78" s="44" t="n">
        <f aca="false">SUM(AO78:AP78)</f>
        <v>0</v>
      </c>
      <c r="AR78" s="44" t="n">
        <f aca="false">RANK(AQ78,AQ$4:AQ$103,0)</f>
        <v>23</v>
      </c>
      <c r="AS78" s="45" t="n">
        <f aca="false">MAX(K78,AD78)</f>
        <v>0</v>
      </c>
      <c r="AT78" s="45" t="n">
        <f aca="false">RANK(AS78,AS$4:AS$103,0)</f>
        <v>14</v>
      </c>
      <c r="AU78" s="46" t="n">
        <f aca="false">MAX(M78,O78,Q78,S78,U78,AF78,AH78,AJ78,AL78,AN78)</f>
        <v>0</v>
      </c>
      <c r="AV78" s="46" t="n">
        <f aca="false">RANK(AU78,AU$4:AU$103,0)</f>
        <v>15</v>
      </c>
      <c r="AW78" s="47" t="n">
        <f aca="false">(J78+N78+P78+R78+T78+AC78+AG78+AI78+AK78+AM78)*10</f>
        <v>0</v>
      </c>
      <c r="AX78" s="48" t="n">
        <f aca="false">RANK(AW78,AW$4:AW$103,0)</f>
        <v>14</v>
      </c>
    </row>
    <row r="79" customFormat="false" ht="12.75" hidden="false" customHeight="false" outlineLevel="0" collapsed="false">
      <c r="A79" s="102" t="n">
        <v>76</v>
      </c>
      <c r="B79" s="35"/>
      <c r="C79" s="36"/>
      <c r="D79" s="106"/>
      <c r="E79" s="34"/>
      <c r="F79" s="34"/>
      <c r="G79" s="34"/>
      <c r="H79" s="34"/>
      <c r="I79" s="34"/>
      <c r="J79" s="123" t="n">
        <f aca="false">SUM(E79:I79)</f>
        <v>0</v>
      </c>
      <c r="K79" s="124" t="n">
        <f aca="false">MAX(E79:I79)</f>
        <v>0</v>
      </c>
      <c r="L79" s="36"/>
      <c r="M79" s="35"/>
      <c r="N79" s="39"/>
      <c r="O79" s="38"/>
      <c r="P79" s="40"/>
      <c r="Q79" s="41"/>
      <c r="R79" s="42"/>
      <c r="S79" s="43"/>
      <c r="T79" s="38"/>
      <c r="U79" s="34"/>
      <c r="V79" s="34"/>
      <c r="W79" s="34"/>
      <c r="X79" s="34"/>
      <c r="Y79" s="34"/>
      <c r="Z79" s="34"/>
      <c r="AA79" s="34"/>
      <c r="AB79" s="34"/>
      <c r="AC79" s="34" t="n">
        <f aca="false">SUM(V79:AB79)</f>
        <v>0</v>
      </c>
      <c r="AD79" s="34" t="n">
        <f aca="false">MAX(V79:AB79)</f>
        <v>0</v>
      </c>
      <c r="AE79" s="36"/>
      <c r="AF79" s="35"/>
      <c r="AG79" s="39"/>
      <c r="AH79" s="38"/>
      <c r="AI79" s="40"/>
      <c r="AJ79" s="41"/>
      <c r="AK79" s="42"/>
      <c r="AL79" s="43"/>
      <c r="AM79" s="38"/>
      <c r="AN79" s="34"/>
      <c r="AO79" s="44" t="n">
        <f aca="false">SUM(J79,L79,N79,P79,R79,T79)*10</f>
        <v>0</v>
      </c>
      <c r="AP79" s="44" t="n">
        <f aca="false">SUM(AC79,AE79,AG79,AI79,AK79,AM79)*10</f>
        <v>0</v>
      </c>
      <c r="AQ79" s="44" t="n">
        <f aca="false">SUM(AO79:AP79)</f>
        <v>0</v>
      </c>
      <c r="AR79" s="44" t="n">
        <f aca="false">RANK(AQ79,AQ$4:AQ$103,0)</f>
        <v>23</v>
      </c>
      <c r="AS79" s="45" t="n">
        <f aca="false">MAX(K79,AD79)</f>
        <v>0</v>
      </c>
      <c r="AT79" s="45" t="n">
        <f aca="false">RANK(AS79,AS$4:AS$103,0)</f>
        <v>14</v>
      </c>
      <c r="AU79" s="46" t="n">
        <f aca="false">MAX(M79,O79,Q79,S79,U79,AF79,AH79,AJ79,AL79,AN79)</f>
        <v>0</v>
      </c>
      <c r="AV79" s="46" t="n">
        <f aca="false">RANK(AU79,AU$4:AU$103,0)</f>
        <v>15</v>
      </c>
      <c r="AW79" s="47" t="n">
        <f aca="false">(J79+N79+P79+R79+T79+AC79+AG79+AI79+AK79+AM79)*10</f>
        <v>0</v>
      </c>
      <c r="AX79" s="48" t="n">
        <f aca="false">RANK(AW79,AW$4:AW$103,0)</f>
        <v>14</v>
      </c>
    </row>
    <row r="80" customFormat="false" ht="12.75" hidden="false" customHeight="false" outlineLevel="0" collapsed="false">
      <c r="A80" s="102" t="n">
        <v>77</v>
      </c>
      <c r="B80" s="35"/>
      <c r="C80" s="36"/>
      <c r="D80" s="106"/>
      <c r="E80" s="34"/>
      <c r="F80" s="34"/>
      <c r="G80" s="34"/>
      <c r="H80" s="34"/>
      <c r="I80" s="34"/>
      <c r="J80" s="123" t="n">
        <f aca="false">SUM(E80:I80)</f>
        <v>0</v>
      </c>
      <c r="K80" s="124" t="n">
        <f aca="false">MAX(E80:I80)</f>
        <v>0</v>
      </c>
      <c r="L80" s="36"/>
      <c r="M80" s="35"/>
      <c r="N80" s="39"/>
      <c r="O80" s="38"/>
      <c r="P80" s="40"/>
      <c r="Q80" s="41"/>
      <c r="R80" s="42"/>
      <c r="S80" s="43"/>
      <c r="T80" s="38"/>
      <c r="U80" s="34"/>
      <c r="V80" s="34"/>
      <c r="W80" s="34"/>
      <c r="X80" s="34"/>
      <c r="Y80" s="34"/>
      <c r="Z80" s="34"/>
      <c r="AA80" s="34"/>
      <c r="AB80" s="34"/>
      <c r="AC80" s="34" t="n">
        <f aca="false">SUM(V80:AB80)</f>
        <v>0</v>
      </c>
      <c r="AD80" s="34" t="n">
        <f aca="false">MAX(V80:AB80)</f>
        <v>0</v>
      </c>
      <c r="AE80" s="36"/>
      <c r="AF80" s="35"/>
      <c r="AG80" s="39"/>
      <c r="AH80" s="38"/>
      <c r="AI80" s="40"/>
      <c r="AJ80" s="41"/>
      <c r="AK80" s="42"/>
      <c r="AL80" s="43"/>
      <c r="AM80" s="38"/>
      <c r="AN80" s="34"/>
      <c r="AO80" s="44" t="n">
        <f aca="false">SUM(J80,L80,N80,P80,R80,T80)*10</f>
        <v>0</v>
      </c>
      <c r="AP80" s="44" t="n">
        <f aca="false">SUM(AC80,AE80,AG80,AI80,AK80,AM80)*10</f>
        <v>0</v>
      </c>
      <c r="AQ80" s="44" t="n">
        <f aca="false">SUM(AO80:AP80)</f>
        <v>0</v>
      </c>
      <c r="AR80" s="44" t="n">
        <f aca="false">RANK(AQ80,AQ$4:AQ$103,0)</f>
        <v>23</v>
      </c>
      <c r="AS80" s="45" t="n">
        <f aca="false">MAX(K80,AD80)</f>
        <v>0</v>
      </c>
      <c r="AT80" s="45" t="n">
        <f aca="false">RANK(AS80,AS$4:AS$103,0)</f>
        <v>14</v>
      </c>
      <c r="AU80" s="46" t="n">
        <f aca="false">MAX(M80,O80,Q80,S80,U80,AF80,AH80,AJ80,AL80,AN80)</f>
        <v>0</v>
      </c>
      <c r="AV80" s="46" t="n">
        <f aca="false">RANK(AU80,AU$4:AU$103,0)</f>
        <v>15</v>
      </c>
      <c r="AW80" s="47" t="n">
        <f aca="false">(J80+N80+P80+R80+T80+AC80+AG80+AI80+AK80+AM80)*10</f>
        <v>0</v>
      </c>
      <c r="AX80" s="48" t="n">
        <f aca="false">RANK(AW80,AW$4:AW$103,0)</f>
        <v>14</v>
      </c>
    </row>
    <row r="81" customFormat="false" ht="12.75" hidden="false" customHeight="false" outlineLevel="0" collapsed="false">
      <c r="A81" s="102" t="n">
        <v>78</v>
      </c>
      <c r="B81" s="35"/>
      <c r="C81" s="36"/>
      <c r="D81" s="106"/>
      <c r="E81" s="34"/>
      <c r="F81" s="34"/>
      <c r="G81" s="34"/>
      <c r="H81" s="34"/>
      <c r="I81" s="34"/>
      <c r="J81" s="123" t="n">
        <f aca="false">SUM(E81:I81)</f>
        <v>0</v>
      </c>
      <c r="K81" s="124" t="n">
        <f aca="false">MAX(E81:I81)</f>
        <v>0</v>
      </c>
      <c r="L81" s="36"/>
      <c r="M81" s="35"/>
      <c r="N81" s="39"/>
      <c r="O81" s="38"/>
      <c r="P81" s="40"/>
      <c r="Q81" s="41"/>
      <c r="R81" s="42"/>
      <c r="S81" s="43"/>
      <c r="T81" s="38"/>
      <c r="U81" s="34"/>
      <c r="V81" s="34"/>
      <c r="W81" s="34"/>
      <c r="X81" s="34"/>
      <c r="Y81" s="34"/>
      <c r="Z81" s="34"/>
      <c r="AA81" s="34"/>
      <c r="AB81" s="34"/>
      <c r="AC81" s="34" t="n">
        <f aca="false">SUM(V81:AB81)</f>
        <v>0</v>
      </c>
      <c r="AD81" s="34" t="n">
        <f aca="false">MAX(V81:AB81)</f>
        <v>0</v>
      </c>
      <c r="AE81" s="36"/>
      <c r="AF81" s="35"/>
      <c r="AG81" s="39"/>
      <c r="AH81" s="38"/>
      <c r="AI81" s="40"/>
      <c r="AJ81" s="41"/>
      <c r="AK81" s="42"/>
      <c r="AL81" s="43"/>
      <c r="AM81" s="38"/>
      <c r="AN81" s="34"/>
      <c r="AO81" s="44" t="n">
        <f aca="false">SUM(J81,L81,N81,P81,R81,T81)*10</f>
        <v>0</v>
      </c>
      <c r="AP81" s="44" t="n">
        <f aca="false">SUM(AC81,AE81,AG81,AI81,AK81,AM81)*10</f>
        <v>0</v>
      </c>
      <c r="AQ81" s="44" t="n">
        <f aca="false">SUM(AO81:AP81)</f>
        <v>0</v>
      </c>
      <c r="AR81" s="44" t="n">
        <f aca="false">RANK(AQ81,AQ$4:AQ$103,0)</f>
        <v>23</v>
      </c>
      <c r="AS81" s="45" t="n">
        <f aca="false">MAX(K81,AD81)</f>
        <v>0</v>
      </c>
      <c r="AT81" s="45" t="n">
        <f aca="false">RANK(AS81,AS$4:AS$103,0)</f>
        <v>14</v>
      </c>
      <c r="AU81" s="46" t="n">
        <f aca="false">MAX(M81,O81,Q81,S81,U81,AF81,AH81,AJ81,AL81,AN81)</f>
        <v>0</v>
      </c>
      <c r="AV81" s="46" t="n">
        <f aca="false">RANK(AU81,AU$4:AU$103,0)</f>
        <v>15</v>
      </c>
      <c r="AW81" s="47" t="n">
        <f aca="false">(J81+N81+P81+R81+T81+AC81+AG81+AI81+AK81+AM81)*10</f>
        <v>0</v>
      </c>
      <c r="AX81" s="48" t="n">
        <f aca="false">RANK(AW81,AW$4:AW$103,0)</f>
        <v>14</v>
      </c>
    </row>
    <row r="82" customFormat="false" ht="12.75" hidden="false" customHeight="false" outlineLevel="0" collapsed="false">
      <c r="A82" s="102" t="n">
        <v>79</v>
      </c>
      <c r="B82" s="35"/>
      <c r="C82" s="36"/>
      <c r="D82" s="106"/>
      <c r="E82" s="34"/>
      <c r="F82" s="34"/>
      <c r="G82" s="34"/>
      <c r="H82" s="34"/>
      <c r="I82" s="34"/>
      <c r="J82" s="123" t="n">
        <f aca="false">SUM(E82:I82)</f>
        <v>0</v>
      </c>
      <c r="K82" s="124" t="n">
        <f aca="false">MAX(E82:I82)</f>
        <v>0</v>
      </c>
      <c r="L82" s="36"/>
      <c r="M82" s="35"/>
      <c r="N82" s="39"/>
      <c r="O82" s="38"/>
      <c r="P82" s="40"/>
      <c r="Q82" s="41"/>
      <c r="R82" s="42"/>
      <c r="S82" s="43"/>
      <c r="T82" s="38"/>
      <c r="U82" s="34"/>
      <c r="V82" s="34"/>
      <c r="W82" s="34"/>
      <c r="X82" s="34"/>
      <c r="Y82" s="34"/>
      <c r="Z82" s="34"/>
      <c r="AA82" s="34"/>
      <c r="AB82" s="34"/>
      <c r="AC82" s="34" t="n">
        <f aca="false">SUM(V82:AB82)</f>
        <v>0</v>
      </c>
      <c r="AD82" s="34" t="n">
        <f aca="false">MAX(V82:AB82)</f>
        <v>0</v>
      </c>
      <c r="AE82" s="36"/>
      <c r="AF82" s="35"/>
      <c r="AG82" s="39"/>
      <c r="AH82" s="38"/>
      <c r="AI82" s="40"/>
      <c r="AJ82" s="41"/>
      <c r="AK82" s="42"/>
      <c r="AL82" s="43"/>
      <c r="AM82" s="38"/>
      <c r="AN82" s="34"/>
      <c r="AO82" s="44" t="n">
        <f aca="false">SUM(J82,L82,N82,P82,R82,T82)*10</f>
        <v>0</v>
      </c>
      <c r="AP82" s="44" t="n">
        <f aca="false">SUM(AC82,AE82,AG82,AI82,AK82,AM82)*10</f>
        <v>0</v>
      </c>
      <c r="AQ82" s="44" t="n">
        <f aca="false">SUM(AO82:AP82)</f>
        <v>0</v>
      </c>
      <c r="AR82" s="44" t="n">
        <f aca="false">RANK(AQ82,AQ$4:AQ$103,0)</f>
        <v>23</v>
      </c>
      <c r="AS82" s="45" t="n">
        <f aca="false">MAX(K82,AD82)</f>
        <v>0</v>
      </c>
      <c r="AT82" s="45" t="n">
        <f aca="false">RANK(AS82,AS$4:AS$103,0)</f>
        <v>14</v>
      </c>
      <c r="AU82" s="46" t="n">
        <f aca="false">MAX(M82,O82,Q82,S82,U82,AF82,AH82,AJ82,AL82,AN82)</f>
        <v>0</v>
      </c>
      <c r="AV82" s="46" t="n">
        <f aca="false">RANK(AU82,AU$4:AU$103,0)</f>
        <v>15</v>
      </c>
      <c r="AW82" s="47" t="n">
        <f aca="false">(J82+N82+P82+R82+T82+AC82+AG82+AI82+AK82+AM82)*10</f>
        <v>0</v>
      </c>
      <c r="AX82" s="48" t="n">
        <f aca="false">RANK(AW82,AW$4:AW$103,0)</f>
        <v>14</v>
      </c>
    </row>
    <row r="83" customFormat="false" ht="12.75" hidden="false" customHeight="false" outlineLevel="0" collapsed="false">
      <c r="A83" s="102" t="n">
        <v>80</v>
      </c>
      <c r="B83" s="35"/>
      <c r="C83" s="36"/>
      <c r="D83" s="106"/>
      <c r="E83" s="34"/>
      <c r="F83" s="34"/>
      <c r="G83" s="34"/>
      <c r="H83" s="34"/>
      <c r="I83" s="34"/>
      <c r="J83" s="123" t="n">
        <f aca="false">SUM(E83:I83)</f>
        <v>0</v>
      </c>
      <c r="K83" s="124" t="n">
        <f aca="false">MAX(E83:I83)</f>
        <v>0</v>
      </c>
      <c r="L83" s="36"/>
      <c r="M83" s="35"/>
      <c r="N83" s="39"/>
      <c r="O83" s="38"/>
      <c r="P83" s="40"/>
      <c r="Q83" s="41"/>
      <c r="R83" s="42"/>
      <c r="S83" s="43"/>
      <c r="T83" s="38"/>
      <c r="U83" s="34"/>
      <c r="V83" s="34"/>
      <c r="W83" s="34"/>
      <c r="X83" s="34"/>
      <c r="Y83" s="34"/>
      <c r="Z83" s="34"/>
      <c r="AA83" s="34"/>
      <c r="AB83" s="34"/>
      <c r="AC83" s="34" t="n">
        <f aca="false">SUM(V83:AB83)</f>
        <v>0</v>
      </c>
      <c r="AD83" s="34" t="n">
        <f aca="false">MAX(V83:AB83)</f>
        <v>0</v>
      </c>
      <c r="AE83" s="36"/>
      <c r="AF83" s="35"/>
      <c r="AG83" s="39"/>
      <c r="AH83" s="38"/>
      <c r="AI83" s="40"/>
      <c r="AJ83" s="41"/>
      <c r="AK83" s="42"/>
      <c r="AL83" s="43"/>
      <c r="AM83" s="38"/>
      <c r="AN83" s="34"/>
      <c r="AO83" s="44" t="n">
        <f aca="false">SUM(J83,L83,N83,P83,R83,T83)*10</f>
        <v>0</v>
      </c>
      <c r="AP83" s="44" t="n">
        <f aca="false">SUM(AC83,AE83,AG83,AI83,AK83,AM83)*10</f>
        <v>0</v>
      </c>
      <c r="AQ83" s="44" t="n">
        <f aca="false">SUM(AO83:AP83)</f>
        <v>0</v>
      </c>
      <c r="AR83" s="44" t="n">
        <f aca="false">RANK(AQ83,AQ$4:AQ$103,0)</f>
        <v>23</v>
      </c>
      <c r="AS83" s="45" t="n">
        <f aca="false">MAX(K83,AD83)</f>
        <v>0</v>
      </c>
      <c r="AT83" s="45" t="n">
        <f aca="false">RANK(AS83,AS$4:AS$103,0)</f>
        <v>14</v>
      </c>
      <c r="AU83" s="46" t="n">
        <f aca="false">MAX(M83,O83,Q83,S83,U83,AF83,AH83,AJ83,AL83,AN83)</f>
        <v>0</v>
      </c>
      <c r="AV83" s="46" t="n">
        <f aca="false">RANK(AU83,AU$4:AU$103,0)</f>
        <v>15</v>
      </c>
      <c r="AW83" s="47" t="n">
        <f aca="false">(J83+N83+P83+R83+T83+AC83+AG83+AI83+AK83+AM83)*10</f>
        <v>0</v>
      </c>
      <c r="AX83" s="48" t="n">
        <f aca="false">RANK(AW83,AW$4:AW$103,0)</f>
        <v>14</v>
      </c>
    </row>
    <row r="84" customFormat="false" ht="12.75" hidden="false" customHeight="false" outlineLevel="0" collapsed="false">
      <c r="A84" s="102" t="n">
        <v>81</v>
      </c>
      <c r="B84" s="35"/>
      <c r="C84" s="36"/>
      <c r="D84" s="106"/>
      <c r="E84" s="34"/>
      <c r="F84" s="34"/>
      <c r="G84" s="34"/>
      <c r="H84" s="34"/>
      <c r="I84" s="34"/>
      <c r="J84" s="123" t="n">
        <f aca="false">SUM(E84:I84)</f>
        <v>0</v>
      </c>
      <c r="K84" s="124" t="n">
        <f aca="false">MAX(E84:I84)</f>
        <v>0</v>
      </c>
      <c r="L84" s="36"/>
      <c r="M84" s="35"/>
      <c r="N84" s="39"/>
      <c r="O84" s="38"/>
      <c r="P84" s="40"/>
      <c r="Q84" s="41"/>
      <c r="R84" s="42"/>
      <c r="S84" s="43"/>
      <c r="T84" s="38"/>
      <c r="U84" s="34"/>
      <c r="V84" s="34"/>
      <c r="W84" s="34"/>
      <c r="X84" s="34"/>
      <c r="Y84" s="34"/>
      <c r="Z84" s="34"/>
      <c r="AA84" s="34"/>
      <c r="AB84" s="34"/>
      <c r="AC84" s="34" t="n">
        <f aca="false">SUM(V84:AB84)</f>
        <v>0</v>
      </c>
      <c r="AD84" s="34" t="n">
        <f aca="false">MAX(V84:AB84)</f>
        <v>0</v>
      </c>
      <c r="AE84" s="36"/>
      <c r="AF84" s="35"/>
      <c r="AG84" s="39"/>
      <c r="AH84" s="38"/>
      <c r="AI84" s="40"/>
      <c r="AJ84" s="41"/>
      <c r="AK84" s="42"/>
      <c r="AL84" s="43"/>
      <c r="AM84" s="38"/>
      <c r="AN84" s="34"/>
      <c r="AO84" s="44" t="n">
        <f aca="false">SUM(J84,L84,N84,P84,R84,T84)*10</f>
        <v>0</v>
      </c>
      <c r="AP84" s="44" t="n">
        <f aca="false">SUM(AC84,AE84,AG84,AI84,AK84,AM84)*10</f>
        <v>0</v>
      </c>
      <c r="AQ84" s="44" t="n">
        <f aca="false">SUM(AO84:AP84)</f>
        <v>0</v>
      </c>
      <c r="AR84" s="44" t="n">
        <f aca="false">RANK(AQ84,AQ$4:AQ$103,0)</f>
        <v>23</v>
      </c>
      <c r="AS84" s="45" t="n">
        <f aca="false">MAX(K84,AD84)</f>
        <v>0</v>
      </c>
      <c r="AT84" s="45" t="n">
        <f aca="false">RANK(AS84,AS$4:AS$103,0)</f>
        <v>14</v>
      </c>
      <c r="AU84" s="46" t="n">
        <f aca="false">MAX(M84,O84,Q84,S84,U84,AF84,AH84,AJ84,AL84,AN84)</f>
        <v>0</v>
      </c>
      <c r="AV84" s="46" t="n">
        <f aca="false">RANK(AU84,AU$4:AU$103,0)</f>
        <v>15</v>
      </c>
      <c r="AW84" s="47" t="n">
        <f aca="false">(J84+N84+P84+R84+T84+AC84+AG84+AI84+AK84+AM84)*10</f>
        <v>0</v>
      </c>
      <c r="AX84" s="48" t="n">
        <f aca="false">RANK(AW84,AW$4:AW$103,0)</f>
        <v>14</v>
      </c>
    </row>
    <row r="85" customFormat="false" ht="12.75" hidden="false" customHeight="false" outlineLevel="0" collapsed="false">
      <c r="A85" s="102" t="n">
        <v>82</v>
      </c>
      <c r="B85" s="35"/>
      <c r="C85" s="36"/>
      <c r="D85" s="106"/>
      <c r="E85" s="34"/>
      <c r="F85" s="34"/>
      <c r="G85" s="34"/>
      <c r="H85" s="34"/>
      <c r="I85" s="34"/>
      <c r="J85" s="123" t="n">
        <f aca="false">SUM(E85:I85)</f>
        <v>0</v>
      </c>
      <c r="K85" s="124" t="n">
        <f aca="false">MAX(E85:I85)</f>
        <v>0</v>
      </c>
      <c r="L85" s="36"/>
      <c r="M85" s="35"/>
      <c r="N85" s="39"/>
      <c r="O85" s="38"/>
      <c r="P85" s="40"/>
      <c r="Q85" s="41"/>
      <c r="R85" s="42"/>
      <c r="S85" s="43"/>
      <c r="T85" s="38"/>
      <c r="U85" s="34"/>
      <c r="V85" s="34"/>
      <c r="W85" s="34"/>
      <c r="X85" s="34"/>
      <c r="Y85" s="34"/>
      <c r="Z85" s="34"/>
      <c r="AA85" s="34"/>
      <c r="AB85" s="34"/>
      <c r="AC85" s="34" t="n">
        <f aca="false">SUM(V85:AB85)</f>
        <v>0</v>
      </c>
      <c r="AD85" s="34" t="n">
        <f aca="false">MAX(V85:AB85)</f>
        <v>0</v>
      </c>
      <c r="AE85" s="36"/>
      <c r="AF85" s="35"/>
      <c r="AG85" s="39"/>
      <c r="AH85" s="38"/>
      <c r="AI85" s="40"/>
      <c r="AJ85" s="41"/>
      <c r="AK85" s="42"/>
      <c r="AL85" s="43"/>
      <c r="AM85" s="38"/>
      <c r="AN85" s="34"/>
      <c r="AO85" s="44" t="n">
        <f aca="false">SUM(J85,L85,N85,P85,R85,T85)*10</f>
        <v>0</v>
      </c>
      <c r="AP85" s="44" t="n">
        <f aca="false">SUM(AC85,AE85,AG85,AI85,AK85,AM85)*10</f>
        <v>0</v>
      </c>
      <c r="AQ85" s="44" t="n">
        <f aca="false">SUM(AO85:AP85)</f>
        <v>0</v>
      </c>
      <c r="AR85" s="44" t="n">
        <f aca="false">RANK(AQ85,AQ$4:AQ$103,0)</f>
        <v>23</v>
      </c>
      <c r="AS85" s="45" t="n">
        <f aca="false">MAX(K85,AD85)</f>
        <v>0</v>
      </c>
      <c r="AT85" s="45" t="n">
        <f aca="false">RANK(AS85,AS$4:AS$103,0)</f>
        <v>14</v>
      </c>
      <c r="AU85" s="46" t="n">
        <f aca="false">MAX(M85,O85,Q85,S85,U85,AF85,AH85,AJ85,AL85,AN85)</f>
        <v>0</v>
      </c>
      <c r="AV85" s="46" t="n">
        <f aca="false">RANK(AU85,AU$4:AU$103,0)</f>
        <v>15</v>
      </c>
      <c r="AW85" s="47" t="n">
        <f aca="false">(J85+N85+P85+R85+T85+AC85+AG85+AI85+AK85+AM85)*10</f>
        <v>0</v>
      </c>
      <c r="AX85" s="48" t="n">
        <f aca="false">RANK(AW85,AW$4:AW$103,0)</f>
        <v>14</v>
      </c>
    </row>
    <row r="86" customFormat="false" ht="12.75" hidden="false" customHeight="false" outlineLevel="0" collapsed="false">
      <c r="A86" s="102" t="n">
        <v>83</v>
      </c>
      <c r="B86" s="35"/>
      <c r="C86" s="36"/>
      <c r="D86" s="106"/>
      <c r="E86" s="34"/>
      <c r="F86" s="34"/>
      <c r="G86" s="34"/>
      <c r="H86" s="34"/>
      <c r="I86" s="34"/>
      <c r="J86" s="123" t="n">
        <f aca="false">SUM(E86:I86)</f>
        <v>0</v>
      </c>
      <c r="K86" s="124" t="n">
        <f aca="false">MAX(E86:I86)</f>
        <v>0</v>
      </c>
      <c r="L86" s="36"/>
      <c r="M86" s="35"/>
      <c r="N86" s="39"/>
      <c r="O86" s="38"/>
      <c r="P86" s="40"/>
      <c r="Q86" s="41"/>
      <c r="R86" s="42"/>
      <c r="S86" s="43"/>
      <c r="T86" s="38"/>
      <c r="U86" s="34"/>
      <c r="V86" s="34"/>
      <c r="W86" s="34"/>
      <c r="X86" s="34"/>
      <c r="Y86" s="34"/>
      <c r="Z86" s="34"/>
      <c r="AA86" s="34"/>
      <c r="AB86" s="34"/>
      <c r="AC86" s="34" t="n">
        <f aca="false">SUM(V86:AB86)</f>
        <v>0</v>
      </c>
      <c r="AD86" s="34" t="n">
        <f aca="false">MAX(V86:AB86)</f>
        <v>0</v>
      </c>
      <c r="AE86" s="36"/>
      <c r="AF86" s="35"/>
      <c r="AG86" s="39"/>
      <c r="AH86" s="38"/>
      <c r="AI86" s="40"/>
      <c r="AJ86" s="41"/>
      <c r="AK86" s="42"/>
      <c r="AL86" s="43"/>
      <c r="AM86" s="38"/>
      <c r="AN86" s="34"/>
      <c r="AO86" s="44" t="n">
        <f aca="false">SUM(J86,L86,N86,P86,R86,T86)*10</f>
        <v>0</v>
      </c>
      <c r="AP86" s="44" t="n">
        <f aca="false">SUM(AC86,AE86,AG86,AI86,AK86,AM86)*10</f>
        <v>0</v>
      </c>
      <c r="AQ86" s="44" t="n">
        <f aca="false">SUM(AO86:AP86)</f>
        <v>0</v>
      </c>
      <c r="AR86" s="44" t="n">
        <f aca="false">RANK(AQ86,AQ$4:AQ$103,0)</f>
        <v>23</v>
      </c>
      <c r="AS86" s="45" t="n">
        <f aca="false">MAX(K86,AD86)</f>
        <v>0</v>
      </c>
      <c r="AT86" s="45" t="n">
        <f aca="false">RANK(AS86,AS$4:AS$103,0)</f>
        <v>14</v>
      </c>
      <c r="AU86" s="46" t="n">
        <f aca="false">MAX(M86,O86,Q86,S86,U86,AF86,AH86,AJ86,AL86,AN86)</f>
        <v>0</v>
      </c>
      <c r="AV86" s="46" t="n">
        <f aca="false">RANK(AU86,AU$4:AU$103,0)</f>
        <v>15</v>
      </c>
      <c r="AW86" s="47" t="n">
        <f aca="false">(J86+N86+P86+R86+T86+AC86+AG86+AI86+AK86+AM86)*10</f>
        <v>0</v>
      </c>
      <c r="AX86" s="48" t="n">
        <f aca="false">RANK(AW86,AW$4:AW$103,0)</f>
        <v>14</v>
      </c>
    </row>
    <row r="87" customFormat="false" ht="12.75" hidden="false" customHeight="false" outlineLevel="0" collapsed="false">
      <c r="A87" s="102" t="n">
        <v>84</v>
      </c>
      <c r="B87" s="35"/>
      <c r="C87" s="36"/>
      <c r="D87" s="106"/>
      <c r="E87" s="34"/>
      <c r="F87" s="34"/>
      <c r="G87" s="34"/>
      <c r="H87" s="34"/>
      <c r="I87" s="34"/>
      <c r="J87" s="123" t="n">
        <f aca="false">SUM(E87:I87)</f>
        <v>0</v>
      </c>
      <c r="K87" s="124" t="n">
        <f aca="false">MAX(E87:I87)</f>
        <v>0</v>
      </c>
      <c r="L87" s="36"/>
      <c r="M87" s="35"/>
      <c r="N87" s="39"/>
      <c r="O87" s="38"/>
      <c r="P87" s="40"/>
      <c r="Q87" s="41"/>
      <c r="R87" s="42"/>
      <c r="S87" s="43"/>
      <c r="T87" s="38"/>
      <c r="U87" s="34"/>
      <c r="V87" s="34"/>
      <c r="W87" s="34"/>
      <c r="X87" s="34"/>
      <c r="Y87" s="34"/>
      <c r="Z87" s="34"/>
      <c r="AA87" s="34"/>
      <c r="AB87" s="34"/>
      <c r="AC87" s="34" t="n">
        <f aca="false">SUM(V87:AB87)</f>
        <v>0</v>
      </c>
      <c r="AD87" s="34" t="n">
        <f aca="false">MAX(V87:AB87)</f>
        <v>0</v>
      </c>
      <c r="AE87" s="36"/>
      <c r="AF87" s="35"/>
      <c r="AG87" s="39"/>
      <c r="AH87" s="38"/>
      <c r="AI87" s="40"/>
      <c r="AJ87" s="41"/>
      <c r="AK87" s="42"/>
      <c r="AL87" s="43"/>
      <c r="AM87" s="38"/>
      <c r="AN87" s="34"/>
      <c r="AO87" s="44" t="n">
        <f aca="false">SUM(J87,L87,N87,P87,R87,T87)*10</f>
        <v>0</v>
      </c>
      <c r="AP87" s="44" t="n">
        <f aca="false">SUM(AC87,AE87,AG87,AI87,AK87,AM87)*10</f>
        <v>0</v>
      </c>
      <c r="AQ87" s="44" t="n">
        <f aca="false">SUM(AO87:AP87)</f>
        <v>0</v>
      </c>
      <c r="AR87" s="44" t="n">
        <f aca="false">RANK(AQ87,AQ$4:AQ$103,0)</f>
        <v>23</v>
      </c>
      <c r="AS87" s="45" t="n">
        <f aca="false">MAX(K87,AD87)</f>
        <v>0</v>
      </c>
      <c r="AT87" s="45" t="n">
        <f aca="false">RANK(AS87,AS$4:AS$103,0)</f>
        <v>14</v>
      </c>
      <c r="AU87" s="46" t="n">
        <f aca="false">MAX(M87,O87,Q87,S87,U87,AF87,AH87,AJ87,AL87,AN87)</f>
        <v>0</v>
      </c>
      <c r="AV87" s="46" t="n">
        <f aca="false">RANK(AU87,AU$4:AU$103,0)</f>
        <v>15</v>
      </c>
      <c r="AW87" s="47" t="n">
        <f aca="false">(J87+N87+P87+R87+T87+AC87+AG87+AI87+AK87+AM87)*10</f>
        <v>0</v>
      </c>
      <c r="AX87" s="48" t="n">
        <f aca="false">RANK(AW87,AW$4:AW$103,0)</f>
        <v>14</v>
      </c>
    </row>
    <row r="88" customFormat="false" ht="12.75" hidden="false" customHeight="false" outlineLevel="0" collapsed="false">
      <c r="A88" s="102" t="n">
        <v>85</v>
      </c>
      <c r="B88" s="35"/>
      <c r="C88" s="36"/>
      <c r="D88" s="106"/>
      <c r="E88" s="34"/>
      <c r="F88" s="34"/>
      <c r="G88" s="34"/>
      <c r="H88" s="34"/>
      <c r="I88" s="34"/>
      <c r="J88" s="123" t="n">
        <f aca="false">SUM(E88:I88)</f>
        <v>0</v>
      </c>
      <c r="K88" s="124" t="n">
        <f aca="false">MAX(E88:I88)</f>
        <v>0</v>
      </c>
      <c r="L88" s="36"/>
      <c r="M88" s="35"/>
      <c r="N88" s="39"/>
      <c r="O88" s="38"/>
      <c r="P88" s="40"/>
      <c r="Q88" s="41"/>
      <c r="R88" s="42"/>
      <c r="S88" s="43"/>
      <c r="T88" s="38"/>
      <c r="U88" s="34"/>
      <c r="V88" s="34"/>
      <c r="W88" s="34"/>
      <c r="X88" s="34"/>
      <c r="Y88" s="34"/>
      <c r="Z88" s="34"/>
      <c r="AA88" s="34"/>
      <c r="AB88" s="34"/>
      <c r="AC88" s="34" t="n">
        <f aca="false">SUM(V88:AB88)</f>
        <v>0</v>
      </c>
      <c r="AD88" s="34" t="n">
        <f aca="false">MAX(V88:AB88)</f>
        <v>0</v>
      </c>
      <c r="AE88" s="36"/>
      <c r="AF88" s="35"/>
      <c r="AG88" s="39"/>
      <c r="AH88" s="38"/>
      <c r="AI88" s="40"/>
      <c r="AJ88" s="41"/>
      <c r="AK88" s="42"/>
      <c r="AL88" s="43"/>
      <c r="AM88" s="38"/>
      <c r="AN88" s="34"/>
      <c r="AO88" s="44" t="n">
        <f aca="false">SUM(J88,L88,N88,P88,R88,T88)*10</f>
        <v>0</v>
      </c>
      <c r="AP88" s="44" t="n">
        <f aca="false">SUM(AC88,AE88,AG88,AI88,AK88,AM88)*10</f>
        <v>0</v>
      </c>
      <c r="AQ88" s="44" t="n">
        <f aca="false">SUM(AO88:AP88)</f>
        <v>0</v>
      </c>
      <c r="AR88" s="44" t="n">
        <f aca="false">RANK(AQ88,AQ$4:AQ$103,0)</f>
        <v>23</v>
      </c>
      <c r="AS88" s="45" t="n">
        <f aca="false">MAX(K88,AD88)</f>
        <v>0</v>
      </c>
      <c r="AT88" s="45" t="n">
        <f aca="false">RANK(AS88,AS$4:AS$103,0)</f>
        <v>14</v>
      </c>
      <c r="AU88" s="46" t="n">
        <f aca="false">MAX(M88,O88,Q88,S88,U88,AF88,AH88,AJ88,AL88,AN88)</f>
        <v>0</v>
      </c>
      <c r="AV88" s="46" t="n">
        <f aca="false">RANK(AU88,AU$4:AU$103,0)</f>
        <v>15</v>
      </c>
      <c r="AW88" s="47" t="n">
        <f aca="false">(J88+N88+P88+R88+T88+AC88+AG88+AI88+AK88+AM88)*10</f>
        <v>0</v>
      </c>
      <c r="AX88" s="48" t="n">
        <f aca="false">RANK(AW88,AW$4:AW$103,0)</f>
        <v>14</v>
      </c>
    </row>
    <row r="89" customFormat="false" ht="12.75" hidden="false" customHeight="false" outlineLevel="0" collapsed="false">
      <c r="A89" s="102" t="n">
        <v>86</v>
      </c>
      <c r="B89" s="35"/>
      <c r="C89" s="36"/>
      <c r="D89" s="106"/>
      <c r="E89" s="34"/>
      <c r="F89" s="34"/>
      <c r="G89" s="34"/>
      <c r="H89" s="34"/>
      <c r="I89" s="34"/>
      <c r="J89" s="123" t="n">
        <f aca="false">SUM(E89:I89)</f>
        <v>0</v>
      </c>
      <c r="K89" s="124" t="n">
        <f aca="false">MAX(E89:I89)</f>
        <v>0</v>
      </c>
      <c r="L89" s="36"/>
      <c r="M89" s="35"/>
      <c r="N89" s="39"/>
      <c r="O89" s="38"/>
      <c r="P89" s="40"/>
      <c r="Q89" s="41"/>
      <c r="R89" s="42"/>
      <c r="S89" s="43"/>
      <c r="T89" s="38"/>
      <c r="U89" s="34"/>
      <c r="V89" s="34"/>
      <c r="W89" s="34"/>
      <c r="X89" s="34"/>
      <c r="Y89" s="34"/>
      <c r="Z89" s="34"/>
      <c r="AA89" s="34"/>
      <c r="AB89" s="34"/>
      <c r="AC89" s="34" t="n">
        <f aca="false">SUM(V89:AB89)</f>
        <v>0</v>
      </c>
      <c r="AD89" s="34" t="n">
        <f aca="false">MAX(V89:AB89)</f>
        <v>0</v>
      </c>
      <c r="AE89" s="36"/>
      <c r="AF89" s="35"/>
      <c r="AG89" s="39"/>
      <c r="AH89" s="38"/>
      <c r="AI89" s="40"/>
      <c r="AJ89" s="41"/>
      <c r="AK89" s="42"/>
      <c r="AL89" s="43"/>
      <c r="AM89" s="38"/>
      <c r="AN89" s="34"/>
      <c r="AO89" s="44" t="n">
        <f aca="false">SUM(J89,L89,N89,P89,R89,T89)*10</f>
        <v>0</v>
      </c>
      <c r="AP89" s="44" t="n">
        <f aca="false">SUM(AC89,AE89,AG89,AI89,AK89,AM89)*10</f>
        <v>0</v>
      </c>
      <c r="AQ89" s="44" t="n">
        <f aca="false">SUM(AO89:AP89)</f>
        <v>0</v>
      </c>
      <c r="AR89" s="44" t="n">
        <f aca="false">RANK(AQ89,AQ$4:AQ$103,0)</f>
        <v>23</v>
      </c>
      <c r="AS89" s="45" t="n">
        <f aca="false">MAX(K89,AD89)</f>
        <v>0</v>
      </c>
      <c r="AT89" s="45" t="n">
        <f aca="false">RANK(AS89,AS$4:AS$103,0)</f>
        <v>14</v>
      </c>
      <c r="AU89" s="46" t="n">
        <f aca="false">MAX(M89,O89,Q89,S89,U89,AF89,AH89,AJ89,AL89,AN89)</f>
        <v>0</v>
      </c>
      <c r="AV89" s="46" t="n">
        <f aca="false">RANK(AU89,AU$4:AU$103,0)</f>
        <v>15</v>
      </c>
      <c r="AW89" s="47" t="n">
        <f aca="false">(J89+N89+P89+R89+T89+AC89+AG89+AI89+AK89+AM89)*10</f>
        <v>0</v>
      </c>
      <c r="AX89" s="48" t="n">
        <f aca="false">RANK(AW89,AW$4:AW$103,0)</f>
        <v>14</v>
      </c>
    </row>
    <row r="90" customFormat="false" ht="12.75" hidden="false" customHeight="false" outlineLevel="0" collapsed="false">
      <c r="A90" s="102" t="n">
        <v>87</v>
      </c>
      <c r="B90" s="35"/>
      <c r="C90" s="36"/>
      <c r="D90" s="106"/>
      <c r="E90" s="34"/>
      <c r="F90" s="34"/>
      <c r="G90" s="34"/>
      <c r="H90" s="34"/>
      <c r="I90" s="34"/>
      <c r="J90" s="123" t="n">
        <f aca="false">SUM(E90:I90)</f>
        <v>0</v>
      </c>
      <c r="K90" s="124" t="n">
        <f aca="false">MAX(E90:I90)</f>
        <v>0</v>
      </c>
      <c r="L90" s="36"/>
      <c r="M90" s="35"/>
      <c r="N90" s="39"/>
      <c r="O90" s="38"/>
      <c r="P90" s="40"/>
      <c r="Q90" s="41"/>
      <c r="R90" s="42"/>
      <c r="S90" s="43"/>
      <c r="T90" s="38"/>
      <c r="U90" s="34"/>
      <c r="V90" s="34"/>
      <c r="W90" s="34"/>
      <c r="X90" s="34"/>
      <c r="Y90" s="34"/>
      <c r="Z90" s="34"/>
      <c r="AA90" s="34"/>
      <c r="AB90" s="34"/>
      <c r="AC90" s="34" t="n">
        <f aca="false">SUM(V90:AB90)</f>
        <v>0</v>
      </c>
      <c r="AD90" s="34" t="n">
        <f aca="false">MAX(V90:AB90)</f>
        <v>0</v>
      </c>
      <c r="AE90" s="36"/>
      <c r="AF90" s="35"/>
      <c r="AG90" s="39"/>
      <c r="AH90" s="38"/>
      <c r="AI90" s="40"/>
      <c r="AJ90" s="41"/>
      <c r="AK90" s="42"/>
      <c r="AL90" s="43"/>
      <c r="AM90" s="38"/>
      <c r="AN90" s="34"/>
      <c r="AO90" s="44" t="n">
        <f aca="false">SUM(J90,L90,N90,P90,R90,T90)*10</f>
        <v>0</v>
      </c>
      <c r="AP90" s="44" t="n">
        <f aca="false">SUM(AC90,AE90,AG90,AI90,AK90,AM90)*10</f>
        <v>0</v>
      </c>
      <c r="AQ90" s="44" t="n">
        <f aca="false">SUM(AO90:AP90)</f>
        <v>0</v>
      </c>
      <c r="AR90" s="44" t="n">
        <f aca="false">RANK(AQ90,AQ$4:AQ$103,0)</f>
        <v>23</v>
      </c>
      <c r="AS90" s="45" t="n">
        <f aca="false">MAX(K90,AD90)</f>
        <v>0</v>
      </c>
      <c r="AT90" s="45" t="n">
        <f aca="false">RANK(AS90,AS$4:AS$103,0)</f>
        <v>14</v>
      </c>
      <c r="AU90" s="46" t="n">
        <f aca="false">MAX(M90,O90,Q90,S90,U90,AF90,AH90,AJ90,AL90,AN90)</f>
        <v>0</v>
      </c>
      <c r="AV90" s="46" t="n">
        <f aca="false">RANK(AU90,AU$4:AU$103,0)</f>
        <v>15</v>
      </c>
      <c r="AW90" s="47" t="n">
        <f aca="false">(J90+N90+P90+R90+T90+AC90+AG90+AI90+AK90+AM90)*10</f>
        <v>0</v>
      </c>
      <c r="AX90" s="48" t="n">
        <f aca="false">RANK(AW90,AW$4:AW$103,0)</f>
        <v>14</v>
      </c>
    </row>
    <row r="91" customFormat="false" ht="12.75" hidden="false" customHeight="false" outlineLevel="0" collapsed="false">
      <c r="A91" s="102" t="n">
        <v>88</v>
      </c>
      <c r="B91" s="35"/>
      <c r="C91" s="36"/>
      <c r="D91" s="106"/>
      <c r="E91" s="34"/>
      <c r="F91" s="34"/>
      <c r="G91" s="34"/>
      <c r="H91" s="34"/>
      <c r="I91" s="34"/>
      <c r="J91" s="123" t="n">
        <f aca="false">SUM(E91:I91)</f>
        <v>0</v>
      </c>
      <c r="K91" s="124" t="n">
        <f aca="false">MAX(E91:I91)</f>
        <v>0</v>
      </c>
      <c r="L91" s="36"/>
      <c r="M91" s="35"/>
      <c r="N91" s="39"/>
      <c r="O91" s="38"/>
      <c r="P91" s="40"/>
      <c r="Q91" s="41"/>
      <c r="R91" s="42"/>
      <c r="S91" s="43"/>
      <c r="T91" s="38"/>
      <c r="U91" s="34"/>
      <c r="V91" s="34"/>
      <c r="W91" s="34"/>
      <c r="X91" s="34"/>
      <c r="Y91" s="34"/>
      <c r="Z91" s="34"/>
      <c r="AA91" s="34"/>
      <c r="AB91" s="34"/>
      <c r="AC91" s="34" t="n">
        <f aca="false">SUM(V91:AB91)</f>
        <v>0</v>
      </c>
      <c r="AD91" s="34" t="n">
        <f aca="false">MAX(V91:AB91)</f>
        <v>0</v>
      </c>
      <c r="AE91" s="36"/>
      <c r="AF91" s="35"/>
      <c r="AG91" s="39"/>
      <c r="AH91" s="38"/>
      <c r="AI91" s="40"/>
      <c r="AJ91" s="41"/>
      <c r="AK91" s="42"/>
      <c r="AL91" s="43"/>
      <c r="AM91" s="38"/>
      <c r="AN91" s="34"/>
      <c r="AO91" s="44" t="n">
        <f aca="false">SUM(J91,L91,N91,P91,R91,T91)*10</f>
        <v>0</v>
      </c>
      <c r="AP91" s="44" t="n">
        <f aca="false">SUM(AC91,AE91,AG91,AI91,AK91,AM91)*10</f>
        <v>0</v>
      </c>
      <c r="AQ91" s="44" t="n">
        <f aca="false">SUM(AO91:AP91)</f>
        <v>0</v>
      </c>
      <c r="AR91" s="44" t="n">
        <f aca="false">RANK(AQ91,AQ$4:AQ$103,0)</f>
        <v>23</v>
      </c>
      <c r="AS91" s="45" t="n">
        <f aca="false">MAX(K91,AD91)</f>
        <v>0</v>
      </c>
      <c r="AT91" s="45" t="n">
        <f aca="false">RANK(AS91,AS$4:AS$103,0)</f>
        <v>14</v>
      </c>
      <c r="AU91" s="46" t="n">
        <f aca="false">MAX(M91,O91,Q91,S91,U91,AF91,AH91,AJ91,AL91,AN91)</f>
        <v>0</v>
      </c>
      <c r="AV91" s="46" t="n">
        <f aca="false">RANK(AU91,AU$4:AU$103,0)</f>
        <v>15</v>
      </c>
      <c r="AW91" s="47" t="n">
        <f aca="false">(J91+N91+P91+R91+T91+AC91+AG91+AI91+AK91+AM91)*10</f>
        <v>0</v>
      </c>
      <c r="AX91" s="48" t="n">
        <f aca="false">RANK(AW91,AW$4:AW$103,0)</f>
        <v>14</v>
      </c>
    </row>
    <row r="92" customFormat="false" ht="12.75" hidden="false" customHeight="false" outlineLevel="0" collapsed="false">
      <c r="A92" s="102" t="n">
        <v>89</v>
      </c>
      <c r="B92" s="35"/>
      <c r="C92" s="36"/>
      <c r="D92" s="106"/>
      <c r="E92" s="34"/>
      <c r="F92" s="34"/>
      <c r="G92" s="34"/>
      <c r="H92" s="34"/>
      <c r="I92" s="34"/>
      <c r="J92" s="123" t="n">
        <f aca="false">SUM(E92:I92)</f>
        <v>0</v>
      </c>
      <c r="K92" s="124" t="n">
        <f aca="false">MAX(E92:I92)</f>
        <v>0</v>
      </c>
      <c r="L92" s="36"/>
      <c r="M92" s="35"/>
      <c r="N92" s="39"/>
      <c r="O92" s="38"/>
      <c r="P92" s="40"/>
      <c r="Q92" s="41"/>
      <c r="R92" s="42"/>
      <c r="S92" s="43"/>
      <c r="T92" s="38"/>
      <c r="U92" s="34"/>
      <c r="V92" s="34"/>
      <c r="W92" s="34"/>
      <c r="X92" s="34"/>
      <c r="Y92" s="34"/>
      <c r="Z92" s="34"/>
      <c r="AA92" s="34"/>
      <c r="AB92" s="34"/>
      <c r="AC92" s="34" t="n">
        <f aca="false">SUM(V92:AB92)</f>
        <v>0</v>
      </c>
      <c r="AD92" s="34" t="n">
        <f aca="false">MAX(V92:AB92)</f>
        <v>0</v>
      </c>
      <c r="AE92" s="36"/>
      <c r="AF92" s="35"/>
      <c r="AG92" s="39"/>
      <c r="AH92" s="38"/>
      <c r="AI92" s="40"/>
      <c r="AJ92" s="41"/>
      <c r="AK92" s="42"/>
      <c r="AL92" s="43"/>
      <c r="AM92" s="38"/>
      <c r="AN92" s="34"/>
      <c r="AO92" s="44" t="n">
        <f aca="false">SUM(J92,L92,N92,P92,R92,T92)*10</f>
        <v>0</v>
      </c>
      <c r="AP92" s="44" t="n">
        <f aca="false">SUM(AC92,AE92,AG92,AI92,AK92,AM92)*10</f>
        <v>0</v>
      </c>
      <c r="AQ92" s="44" t="n">
        <f aca="false">SUM(AO92:AP92)</f>
        <v>0</v>
      </c>
      <c r="AR92" s="44" t="n">
        <f aca="false">RANK(AQ92,AQ$4:AQ$103,0)</f>
        <v>23</v>
      </c>
      <c r="AS92" s="45" t="n">
        <f aca="false">MAX(K92,AD92)</f>
        <v>0</v>
      </c>
      <c r="AT92" s="45" t="n">
        <f aca="false">RANK(AS92,AS$4:AS$103,0)</f>
        <v>14</v>
      </c>
      <c r="AU92" s="46" t="n">
        <f aca="false">MAX(M92,O92,Q92,S92,U92,AF92,AH92,AJ92,AL92,AN92)</f>
        <v>0</v>
      </c>
      <c r="AV92" s="46" t="n">
        <f aca="false">RANK(AU92,AU$4:AU$103,0)</f>
        <v>15</v>
      </c>
      <c r="AW92" s="47" t="n">
        <f aca="false">(J92+N92+P92+R92+T92+AC92+AG92+AI92+AK92+AM92)*10</f>
        <v>0</v>
      </c>
      <c r="AX92" s="48" t="n">
        <f aca="false">RANK(AW92,AW$4:AW$103,0)</f>
        <v>14</v>
      </c>
    </row>
    <row r="93" customFormat="false" ht="12.75" hidden="false" customHeight="false" outlineLevel="0" collapsed="false">
      <c r="A93" s="102" t="n">
        <v>90</v>
      </c>
      <c r="B93" s="35"/>
      <c r="C93" s="36"/>
      <c r="D93" s="106"/>
      <c r="E93" s="34"/>
      <c r="F93" s="34"/>
      <c r="G93" s="34"/>
      <c r="H93" s="34"/>
      <c r="I93" s="34"/>
      <c r="J93" s="123" t="n">
        <f aca="false">SUM(E93:I93)</f>
        <v>0</v>
      </c>
      <c r="K93" s="124" t="n">
        <f aca="false">MAX(E93:I93)</f>
        <v>0</v>
      </c>
      <c r="L93" s="36"/>
      <c r="M93" s="35"/>
      <c r="N93" s="39"/>
      <c r="O93" s="38"/>
      <c r="P93" s="40"/>
      <c r="Q93" s="41"/>
      <c r="R93" s="42"/>
      <c r="S93" s="43"/>
      <c r="T93" s="38"/>
      <c r="U93" s="34"/>
      <c r="V93" s="34"/>
      <c r="W93" s="34"/>
      <c r="X93" s="34"/>
      <c r="Y93" s="34"/>
      <c r="Z93" s="34"/>
      <c r="AA93" s="34"/>
      <c r="AB93" s="34"/>
      <c r="AC93" s="34" t="n">
        <f aca="false">SUM(V93:AB93)</f>
        <v>0</v>
      </c>
      <c r="AD93" s="34" t="n">
        <f aca="false">MAX(V93:AB93)</f>
        <v>0</v>
      </c>
      <c r="AE93" s="36"/>
      <c r="AF93" s="35"/>
      <c r="AG93" s="39"/>
      <c r="AH93" s="38"/>
      <c r="AI93" s="40"/>
      <c r="AJ93" s="41"/>
      <c r="AK93" s="42"/>
      <c r="AL93" s="43"/>
      <c r="AM93" s="38"/>
      <c r="AN93" s="34"/>
      <c r="AO93" s="44" t="n">
        <f aca="false">SUM(J93,L93,N93,P93,R93,T93)*10</f>
        <v>0</v>
      </c>
      <c r="AP93" s="44" t="n">
        <f aca="false">SUM(AC93,AE93,AG93,AI93,AK93,AM93)*10</f>
        <v>0</v>
      </c>
      <c r="AQ93" s="44" t="n">
        <f aca="false">SUM(AO93:AP93)</f>
        <v>0</v>
      </c>
      <c r="AR93" s="44" t="n">
        <f aca="false">RANK(AQ93,AQ$4:AQ$103,0)</f>
        <v>23</v>
      </c>
      <c r="AS93" s="45" t="n">
        <f aca="false">MAX(K93,AD93)</f>
        <v>0</v>
      </c>
      <c r="AT93" s="45" t="n">
        <f aca="false">RANK(AS93,AS$4:AS$103,0)</f>
        <v>14</v>
      </c>
      <c r="AU93" s="46" t="n">
        <f aca="false">MAX(M93,O93,Q93,S93,U93,AF93,AH93,AJ93,AL93,AN93)</f>
        <v>0</v>
      </c>
      <c r="AV93" s="46" t="n">
        <f aca="false">RANK(AU93,AU$4:AU$103,0)</f>
        <v>15</v>
      </c>
      <c r="AW93" s="47" t="n">
        <f aca="false">(J93+N93+P93+R93+T93+AC93+AG93+AI93+AK93+AM93)*10</f>
        <v>0</v>
      </c>
      <c r="AX93" s="48" t="n">
        <f aca="false">RANK(AW93,AW$4:AW$103,0)</f>
        <v>14</v>
      </c>
    </row>
    <row r="94" customFormat="false" ht="12.75" hidden="false" customHeight="false" outlineLevel="0" collapsed="false">
      <c r="A94" s="102" t="n">
        <v>91</v>
      </c>
      <c r="B94" s="35"/>
      <c r="C94" s="36"/>
      <c r="D94" s="106"/>
      <c r="E94" s="34"/>
      <c r="F94" s="34"/>
      <c r="G94" s="34"/>
      <c r="H94" s="34"/>
      <c r="I94" s="34"/>
      <c r="J94" s="123" t="n">
        <f aca="false">SUM(E94:I94)</f>
        <v>0</v>
      </c>
      <c r="K94" s="124" t="n">
        <f aca="false">MAX(E94:I94)</f>
        <v>0</v>
      </c>
      <c r="L94" s="36"/>
      <c r="M94" s="35"/>
      <c r="N94" s="39"/>
      <c r="O94" s="38"/>
      <c r="P94" s="40"/>
      <c r="Q94" s="41"/>
      <c r="R94" s="42"/>
      <c r="S94" s="43"/>
      <c r="T94" s="38"/>
      <c r="U94" s="34"/>
      <c r="V94" s="34"/>
      <c r="W94" s="34"/>
      <c r="X94" s="34"/>
      <c r="Y94" s="34"/>
      <c r="Z94" s="34"/>
      <c r="AA94" s="34"/>
      <c r="AB94" s="34"/>
      <c r="AC94" s="34" t="n">
        <f aca="false">SUM(V94:AB94)</f>
        <v>0</v>
      </c>
      <c r="AD94" s="34" t="n">
        <f aca="false">MAX(V94:AB94)</f>
        <v>0</v>
      </c>
      <c r="AE94" s="36"/>
      <c r="AF94" s="35"/>
      <c r="AG94" s="39"/>
      <c r="AH94" s="38"/>
      <c r="AI94" s="40"/>
      <c r="AJ94" s="41"/>
      <c r="AK94" s="42"/>
      <c r="AL94" s="43"/>
      <c r="AM94" s="38"/>
      <c r="AN94" s="34"/>
      <c r="AO94" s="44" t="n">
        <f aca="false">SUM(J94,L94,N94,P94,R94,T94)*10</f>
        <v>0</v>
      </c>
      <c r="AP94" s="44" t="n">
        <f aca="false">SUM(AC94,AE94,AG94,AI94,AK94,AM94)*10</f>
        <v>0</v>
      </c>
      <c r="AQ94" s="44" t="n">
        <f aca="false">SUM(AO94:AP94)</f>
        <v>0</v>
      </c>
      <c r="AR94" s="44" t="n">
        <f aca="false">RANK(AQ94,AQ$4:AQ$103,0)</f>
        <v>23</v>
      </c>
      <c r="AS94" s="45" t="n">
        <f aca="false">MAX(K94,AD94)</f>
        <v>0</v>
      </c>
      <c r="AT94" s="45" t="n">
        <f aca="false">RANK(AS94,AS$4:AS$103,0)</f>
        <v>14</v>
      </c>
      <c r="AU94" s="46" t="n">
        <f aca="false">MAX(M94,O94,Q94,S94,U94,AF94,AH94,AJ94,AL94,AN94)</f>
        <v>0</v>
      </c>
      <c r="AV94" s="46" t="n">
        <f aca="false">RANK(AU94,AU$4:AU$103,0)</f>
        <v>15</v>
      </c>
      <c r="AW94" s="47" t="n">
        <f aca="false">(J94+N94+P94+R94+T94+AC94+AG94+AI94+AK94+AM94)*10</f>
        <v>0</v>
      </c>
      <c r="AX94" s="48" t="n">
        <f aca="false">RANK(AW94,AW$4:AW$103,0)</f>
        <v>14</v>
      </c>
    </row>
    <row r="95" customFormat="false" ht="12.75" hidden="false" customHeight="false" outlineLevel="0" collapsed="false">
      <c r="A95" s="102" t="n">
        <v>92</v>
      </c>
      <c r="B95" s="35"/>
      <c r="C95" s="36"/>
      <c r="D95" s="106"/>
      <c r="E95" s="34"/>
      <c r="F95" s="34"/>
      <c r="G95" s="34"/>
      <c r="H95" s="34"/>
      <c r="I95" s="34"/>
      <c r="J95" s="123" t="n">
        <f aca="false">SUM(E95:I95)</f>
        <v>0</v>
      </c>
      <c r="K95" s="124" t="n">
        <f aca="false">MAX(E95:I95)</f>
        <v>0</v>
      </c>
      <c r="L95" s="36"/>
      <c r="M95" s="35"/>
      <c r="N95" s="39"/>
      <c r="O95" s="38"/>
      <c r="P95" s="40"/>
      <c r="Q95" s="41"/>
      <c r="R95" s="42"/>
      <c r="S95" s="43"/>
      <c r="T95" s="38"/>
      <c r="U95" s="34"/>
      <c r="V95" s="34"/>
      <c r="W95" s="34"/>
      <c r="X95" s="34"/>
      <c r="Y95" s="34"/>
      <c r="Z95" s="34"/>
      <c r="AA95" s="34"/>
      <c r="AB95" s="34"/>
      <c r="AC95" s="34" t="n">
        <f aca="false">SUM(V95:AB95)</f>
        <v>0</v>
      </c>
      <c r="AD95" s="34" t="n">
        <f aca="false">MAX(V95:AB95)</f>
        <v>0</v>
      </c>
      <c r="AE95" s="36"/>
      <c r="AF95" s="35"/>
      <c r="AG95" s="39"/>
      <c r="AH95" s="38"/>
      <c r="AI95" s="40"/>
      <c r="AJ95" s="41"/>
      <c r="AK95" s="42"/>
      <c r="AL95" s="43"/>
      <c r="AM95" s="38"/>
      <c r="AN95" s="34"/>
      <c r="AO95" s="44" t="n">
        <f aca="false">SUM(J95,L95,N95,P95,R95,T95)*10</f>
        <v>0</v>
      </c>
      <c r="AP95" s="44" t="n">
        <f aca="false">SUM(AC95,AE95,AG95,AI95,AK95,AM95)*10</f>
        <v>0</v>
      </c>
      <c r="AQ95" s="44" t="n">
        <f aca="false">SUM(AO95:AP95)</f>
        <v>0</v>
      </c>
      <c r="AR95" s="44" t="n">
        <f aca="false">RANK(AQ95,AQ$4:AQ$103,0)</f>
        <v>23</v>
      </c>
      <c r="AS95" s="45" t="n">
        <f aca="false">MAX(K95,AD95)</f>
        <v>0</v>
      </c>
      <c r="AT95" s="45" t="n">
        <f aca="false">RANK(AS95,AS$4:AS$103,0)</f>
        <v>14</v>
      </c>
      <c r="AU95" s="46" t="n">
        <f aca="false">MAX(M95,O95,Q95,S95,U95,AF95,AH95,AJ95,AL95,AN95)</f>
        <v>0</v>
      </c>
      <c r="AV95" s="46" t="n">
        <f aca="false">RANK(AU95,AU$4:AU$103,0)</f>
        <v>15</v>
      </c>
      <c r="AW95" s="47" t="n">
        <f aca="false">(J95+N95+P95+R95+T95+AC95+AG95+AI95+AK95+AM95)*10</f>
        <v>0</v>
      </c>
      <c r="AX95" s="48" t="n">
        <f aca="false">RANK(AW95,AW$4:AW$103,0)</f>
        <v>14</v>
      </c>
    </row>
    <row r="96" customFormat="false" ht="12.75" hidden="false" customHeight="false" outlineLevel="0" collapsed="false">
      <c r="A96" s="102" t="n">
        <v>93</v>
      </c>
      <c r="B96" s="35"/>
      <c r="C96" s="36"/>
      <c r="D96" s="106"/>
      <c r="E96" s="34"/>
      <c r="F96" s="34"/>
      <c r="G96" s="34"/>
      <c r="H96" s="34"/>
      <c r="I96" s="34"/>
      <c r="J96" s="123" t="n">
        <f aca="false">SUM(E96:I96)</f>
        <v>0</v>
      </c>
      <c r="K96" s="124" t="n">
        <f aca="false">MAX(E96:I96)</f>
        <v>0</v>
      </c>
      <c r="L96" s="36"/>
      <c r="M96" s="35"/>
      <c r="N96" s="39"/>
      <c r="O96" s="38"/>
      <c r="P96" s="40"/>
      <c r="Q96" s="41"/>
      <c r="R96" s="42"/>
      <c r="S96" s="43"/>
      <c r="T96" s="38"/>
      <c r="U96" s="34"/>
      <c r="V96" s="34"/>
      <c r="W96" s="34"/>
      <c r="X96" s="34"/>
      <c r="Y96" s="34"/>
      <c r="Z96" s="34"/>
      <c r="AA96" s="34"/>
      <c r="AB96" s="34"/>
      <c r="AC96" s="34" t="n">
        <f aca="false">SUM(V96:AB96)</f>
        <v>0</v>
      </c>
      <c r="AD96" s="34" t="n">
        <f aca="false">MAX(V96:AB96)</f>
        <v>0</v>
      </c>
      <c r="AE96" s="36"/>
      <c r="AF96" s="35"/>
      <c r="AG96" s="39"/>
      <c r="AH96" s="38"/>
      <c r="AI96" s="40"/>
      <c r="AJ96" s="41"/>
      <c r="AK96" s="42"/>
      <c r="AL96" s="43"/>
      <c r="AM96" s="38"/>
      <c r="AN96" s="34"/>
      <c r="AO96" s="44" t="n">
        <f aca="false">SUM(J96,L96,N96,P96,R96,T96)*10</f>
        <v>0</v>
      </c>
      <c r="AP96" s="44" t="n">
        <f aca="false">SUM(AC96,AE96,AG96,AI96,AK96,AM96)*10</f>
        <v>0</v>
      </c>
      <c r="AQ96" s="44" t="n">
        <f aca="false">SUM(AO96:AP96)</f>
        <v>0</v>
      </c>
      <c r="AR96" s="44" t="n">
        <f aca="false">RANK(AQ96,AQ$4:AQ$103,0)</f>
        <v>23</v>
      </c>
      <c r="AS96" s="45" t="n">
        <f aca="false">MAX(K96,AD96)</f>
        <v>0</v>
      </c>
      <c r="AT96" s="45" t="n">
        <f aca="false">RANK(AS96,AS$4:AS$103,0)</f>
        <v>14</v>
      </c>
      <c r="AU96" s="46" t="n">
        <f aca="false">MAX(M96,O96,Q96,S96,U96,AF96,AH96,AJ96,AL96,AN96)</f>
        <v>0</v>
      </c>
      <c r="AV96" s="46" t="n">
        <f aca="false">RANK(AU96,AU$4:AU$103,0)</f>
        <v>15</v>
      </c>
      <c r="AW96" s="47" t="n">
        <f aca="false">(J96+N96+P96+R96+T96+AC96+AG96+AI96+AK96+AM96)*10</f>
        <v>0</v>
      </c>
      <c r="AX96" s="48" t="n">
        <f aca="false">RANK(AW96,AW$4:AW$103,0)</f>
        <v>14</v>
      </c>
    </row>
    <row r="97" customFormat="false" ht="12.75" hidden="false" customHeight="false" outlineLevel="0" collapsed="false">
      <c r="A97" s="102" t="n">
        <v>94</v>
      </c>
      <c r="B97" s="35"/>
      <c r="C97" s="36"/>
      <c r="D97" s="106"/>
      <c r="E97" s="34"/>
      <c r="F97" s="34"/>
      <c r="G97" s="34"/>
      <c r="H97" s="34"/>
      <c r="I97" s="34"/>
      <c r="J97" s="123" t="n">
        <f aca="false">SUM(E97:I97)</f>
        <v>0</v>
      </c>
      <c r="K97" s="124" t="n">
        <f aca="false">MAX(E97:I97)</f>
        <v>0</v>
      </c>
      <c r="L97" s="36"/>
      <c r="M97" s="35"/>
      <c r="N97" s="39"/>
      <c r="O97" s="38"/>
      <c r="P97" s="40"/>
      <c r="Q97" s="41"/>
      <c r="R97" s="42"/>
      <c r="S97" s="43"/>
      <c r="T97" s="38"/>
      <c r="U97" s="34"/>
      <c r="V97" s="34"/>
      <c r="W97" s="34"/>
      <c r="X97" s="34"/>
      <c r="Y97" s="34"/>
      <c r="Z97" s="34"/>
      <c r="AA97" s="34"/>
      <c r="AB97" s="34"/>
      <c r="AC97" s="34" t="n">
        <f aca="false">SUM(V97:AB97)</f>
        <v>0</v>
      </c>
      <c r="AD97" s="34" t="n">
        <f aca="false">MAX(V97:AB97)</f>
        <v>0</v>
      </c>
      <c r="AE97" s="36"/>
      <c r="AF97" s="35"/>
      <c r="AG97" s="39"/>
      <c r="AH97" s="38"/>
      <c r="AI97" s="40"/>
      <c r="AJ97" s="41"/>
      <c r="AK97" s="42"/>
      <c r="AL97" s="43"/>
      <c r="AM97" s="38"/>
      <c r="AN97" s="34"/>
      <c r="AO97" s="44" t="n">
        <f aca="false">SUM(J97,L97,N97,P97,R97,T97)*10</f>
        <v>0</v>
      </c>
      <c r="AP97" s="44" t="n">
        <f aca="false">SUM(AC97,AE97,AG97,AI97,AK97,AM97)*10</f>
        <v>0</v>
      </c>
      <c r="AQ97" s="44" t="n">
        <f aca="false">SUM(AO97:AP97)</f>
        <v>0</v>
      </c>
      <c r="AR97" s="44" t="n">
        <f aca="false">RANK(AQ97,AQ$4:AQ$103,0)</f>
        <v>23</v>
      </c>
      <c r="AS97" s="45" t="n">
        <f aca="false">MAX(K97,AD97)</f>
        <v>0</v>
      </c>
      <c r="AT97" s="45" t="n">
        <f aca="false">RANK(AS97,AS$4:AS$103,0)</f>
        <v>14</v>
      </c>
      <c r="AU97" s="46" t="n">
        <f aca="false">MAX(M97,O97,Q97,S97,U97,AF97,AH97,AJ97,AL97,AN97)</f>
        <v>0</v>
      </c>
      <c r="AV97" s="46" t="n">
        <f aca="false">RANK(AU97,AU$4:AU$103,0)</f>
        <v>15</v>
      </c>
      <c r="AW97" s="47" t="n">
        <f aca="false">(J97+N97+P97+R97+T97+AC97+AG97+AI97+AK97+AM97)*10</f>
        <v>0</v>
      </c>
      <c r="AX97" s="48" t="n">
        <f aca="false">RANK(AW97,AW$4:AW$103,0)</f>
        <v>14</v>
      </c>
    </row>
    <row r="98" customFormat="false" ht="12.75" hidden="false" customHeight="false" outlineLevel="0" collapsed="false">
      <c r="A98" s="102" t="n">
        <v>95</v>
      </c>
      <c r="B98" s="35"/>
      <c r="C98" s="36"/>
      <c r="D98" s="106"/>
      <c r="E98" s="34"/>
      <c r="F98" s="34"/>
      <c r="G98" s="34"/>
      <c r="H98" s="34"/>
      <c r="I98" s="34"/>
      <c r="J98" s="123" t="n">
        <f aca="false">SUM(E98:I98)</f>
        <v>0</v>
      </c>
      <c r="K98" s="124" t="n">
        <f aca="false">MAX(E98:I98)</f>
        <v>0</v>
      </c>
      <c r="L98" s="36"/>
      <c r="M98" s="35"/>
      <c r="N98" s="39"/>
      <c r="O98" s="38"/>
      <c r="P98" s="40"/>
      <c r="Q98" s="41"/>
      <c r="R98" s="42"/>
      <c r="S98" s="43"/>
      <c r="T98" s="38"/>
      <c r="U98" s="34"/>
      <c r="V98" s="34"/>
      <c r="W98" s="34"/>
      <c r="X98" s="34"/>
      <c r="Y98" s="34"/>
      <c r="Z98" s="34"/>
      <c r="AA98" s="34"/>
      <c r="AB98" s="34"/>
      <c r="AC98" s="34" t="n">
        <f aca="false">SUM(V98:AB98)</f>
        <v>0</v>
      </c>
      <c r="AD98" s="34" t="n">
        <f aca="false">MAX(V98:AB98)</f>
        <v>0</v>
      </c>
      <c r="AE98" s="36"/>
      <c r="AF98" s="35"/>
      <c r="AG98" s="39"/>
      <c r="AH98" s="38"/>
      <c r="AI98" s="40"/>
      <c r="AJ98" s="41"/>
      <c r="AK98" s="42"/>
      <c r="AL98" s="43"/>
      <c r="AM98" s="38"/>
      <c r="AN98" s="34"/>
      <c r="AO98" s="44" t="n">
        <f aca="false">SUM(J98,L98,N98,P98,R98,T98)*10</f>
        <v>0</v>
      </c>
      <c r="AP98" s="44" t="n">
        <f aca="false">SUM(AC98,AE98,AG98,AI98,AK98,AM98)*10</f>
        <v>0</v>
      </c>
      <c r="AQ98" s="44" t="n">
        <f aca="false">SUM(AO98:AP98)</f>
        <v>0</v>
      </c>
      <c r="AR98" s="44" t="n">
        <f aca="false">RANK(AQ98,AQ$4:AQ$103,0)</f>
        <v>23</v>
      </c>
      <c r="AS98" s="45" t="n">
        <f aca="false">MAX(K98,AD98)</f>
        <v>0</v>
      </c>
      <c r="AT98" s="45" t="n">
        <f aca="false">RANK(AS98,AS$4:AS$103,0)</f>
        <v>14</v>
      </c>
      <c r="AU98" s="46" t="n">
        <f aca="false">MAX(M98,O98,Q98,S98,U98,AF98,AH98,AJ98,AL98,AN98)</f>
        <v>0</v>
      </c>
      <c r="AV98" s="46" t="n">
        <f aca="false">RANK(AU98,AU$4:AU$103,0)</f>
        <v>15</v>
      </c>
      <c r="AW98" s="47" t="n">
        <f aca="false">(J98+N98+P98+R98+T98+AC98+AG98+AI98+AK98+AM98)*10</f>
        <v>0</v>
      </c>
      <c r="AX98" s="48" t="n">
        <f aca="false">RANK(AW98,AW$4:AW$103,0)</f>
        <v>14</v>
      </c>
    </row>
    <row r="99" customFormat="false" ht="12.75" hidden="false" customHeight="false" outlineLevel="0" collapsed="false">
      <c r="A99" s="102" t="n">
        <v>96</v>
      </c>
      <c r="B99" s="35"/>
      <c r="C99" s="36"/>
      <c r="D99" s="106"/>
      <c r="E99" s="34"/>
      <c r="F99" s="34"/>
      <c r="G99" s="34"/>
      <c r="H99" s="34"/>
      <c r="I99" s="34"/>
      <c r="J99" s="123" t="n">
        <f aca="false">SUM(E99:I99)</f>
        <v>0</v>
      </c>
      <c r="K99" s="124" t="n">
        <f aca="false">MAX(E99:I99)</f>
        <v>0</v>
      </c>
      <c r="L99" s="36"/>
      <c r="M99" s="35"/>
      <c r="N99" s="39"/>
      <c r="O99" s="38"/>
      <c r="P99" s="40"/>
      <c r="Q99" s="41"/>
      <c r="R99" s="42"/>
      <c r="S99" s="43"/>
      <c r="T99" s="38"/>
      <c r="U99" s="34"/>
      <c r="V99" s="34"/>
      <c r="W99" s="34"/>
      <c r="X99" s="34"/>
      <c r="Y99" s="34"/>
      <c r="Z99" s="34"/>
      <c r="AA99" s="34"/>
      <c r="AB99" s="34"/>
      <c r="AC99" s="34" t="n">
        <f aca="false">SUM(V99:AB99)</f>
        <v>0</v>
      </c>
      <c r="AD99" s="34" t="n">
        <f aca="false">MAX(V99:AB99)</f>
        <v>0</v>
      </c>
      <c r="AE99" s="36"/>
      <c r="AF99" s="35"/>
      <c r="AG99" s="39"/>
      <c r="AH99" s="38"/>
      <c r="AI99" s="40"/>
      <c r="AJ99" s="41"/>
      <c r="AK99" s="42"/>
      <c r="AL99" s="43"/>
      <c r="AM99" s="38"/>
      <c r="AN99" s="34"/>
      <c r="AO99" s="44" t="n">
        <f aca="false">SUM(J99,L99,N99,P99,R99,T99)*10</f>
        <v>0</v>
      </c>
      <c r="AP99" s="44" t="n">
        <f aca="false">SUM(AC99,AE99,AG99,AI99,AK99,AM99)*10</f>
        <v>0</v>
      </c>
      <c r="AQ99" s="44" t="n">
        <f aca="false">SUM(AO99:AP99)</f>
        <v>0</v>
      </c>
      <c r="AR99" s="44" t="n">
        <f aca="false">RANK(AQ99,AQ$4:AQ$103,0)</f>
        <v>23</v>
      </c>
      <c r="AS99" s="45" t="n">
        <f aca="false">MAX(K99,AD99)</f>
        <v>0</v>
      </c>
      <c r="AT99" s="45" t="n">
        <f aca="false">RANK(AS99,AS$4:AS$103,0)</f>
        <v>14</v>
      </c>
      <c r="AU99" s="46" t="n">
        <f aca="false">MAX(M99,O99,Q99,S99,U99,AF99,AH99,AJ99,AL99,AN99)</f>
        <v>0</v>
      </c>
      <c r="AV99" s="46" t="n">
        <f aca="false">RANK(AU99,AU$4:AU$103,0)</f>
        <v>15</v>
      </c>
      <c r="AW99" s="47" t="n">
        <f aca="false">(J99+N99+P99+R99+T99+AC99+AG99+AI99+AK99+AM99)*10</f>
        <v>0</v>
      </c>
      <c r="AX99" s="48" t="n">
        <f aca="false">RANK(AW99,AW$4:AW$103,0)</f>
        <v>14</v>
      </c>
    </row>
    <row r="100" customFormat="false" ht="12.75" hidden="false" customHeight="false" outlineLevel="0" collapsed="false">
      <c r="A100" s="102" t="n">
        <v>97</v>
      </c>
      <c r="B100" s="35"/>
      <c r="C100" s="36"/>
      <c r="D100" s="106"/>
      <c r="E100" s="34"/>
      <c r="F100" s="34"/>
      <c r="G100" s="34"/>
      <c r="H100" s="34"/>
      <c r="I100" s="34"/>
      <c r="J100" s="123" t="n">
        <f aca="false">SUM(E100:I100)</f>
        <v>0</v>
      </c>
      <c r="K100" s="124" t="n">
        <f aca="false">MAX(E100:I100)</f>
        <v>0</v>
      </c>
      <c r="L100" s="36"/>
      <c r="M100" s="35"/>
      <c r="N100" s="39"/>
      <c r="O100" s="38"/>
      <c r="P100" s="40"/>
      <c r="Q100" s="41"/>
      <c r="R100" s="42"/>
      <c r="S100" s="43"/>
      <c r="T100" s="38"/>
      <c r="U100" s="34"/>
      <c r="V100" s="34"/>
      <c r="W100" s="34"/>
      <c r="X100" s="34"/>
      <c r="Y100" s="34"/>
      <c r="Z100" s="34"/>
      <c r="AA100" s="34"/>
      <c r="AB100" s="34"/>
      <c r="AC100" s="34" t="n">
        <f aca="false">SUM(V100:AB100)</f>
        <v>0</v>
      </c>
      <c r="AD100" s="34" t="n">
        <f aca="false">MAX(V100:AB100)</f>
        <v>0</v>
      </c>
      <c r="AE100" s="36"/>
      <c r="AF100" s="35"/>
      <c r="AG100" s="39"/>
      <c r="AH100" s="38"/>
      <c r="AI100" s="40"/>
      <c r="AJ100" s="41"/>
      <c r="AK100" s="42"/>
      <c r="AL100" s="43"/>
      <c r="AM100" s="38"/>
      <c r="AN100" s="34"/>
      <c r="AO100" s="44" t="n">
        <f aca="false">SUM(J100,L100,N100,P100,R100,T100)*10</f>
        <v>0</v>
      </c>
      <c r="AP100" s="44" t="n">
        <f aca="false">SUM(AC100,AE100,AG100,AI100,AK100,AM100)*10</f>
        <v>0</v>
      </c>
      <c r="AQ100" s="44" t="n">
        <f aca="false">SUM(AO100:AP100)</f>
        <v>0</v>
      </c>
      <c r="AR100" s="44" t="n">
        <f aca="false">RANK(AQ100,AQ$4:AQ$103,0)</f>
        <v>23</v>
      </c>
      <c r="AS100" s="45" t="n">
        <f aca="false">MAX(K100,AD100)</f>
        <v>0</v>
      </c>
      <c r="AT100" s="45" t="n">
        <f aca="false">RANK(AS100,AS$4:AS$103,0)</f>
        <v>14</v>
      </c>
      <c r="AU100" s="46" t="n">
        <f aca="false">MAX(M100,O100,Q100,S100,U100,AF100,AH100,AJ100,AL100,AN100)</f>
        <v>0</v>
      </c>
      <c r="AV100" s="46" t="n">
        <f aca="false">RANK(AU100,AU$4:AU$103,0)</f>
        <v>15</v>
      </c>
      <c r="AW100" s="47" t="n">
        <f aca="false">(J100+N100+P100+R100+T100+AC100+AG100+AI100+AK100+AM100)*10</f>
        <v>0</v>
      </c>
      <c r="AX100" s="48" t="n">
        <f aca="false">RANK(AW100,AW$4:AW$103,0)</f>
        <v>14</v>
      </c>
    </row>
    <row r="101" customFormat="false" ht="12.75" hidden="false" customHeight="false" outlineLevel="0" collapsed="false">
      <c r="A101" s="102" t="n">
        <v>98</v>
      </c>
      <c r="B101" s="35"/>
      <c r="C101" s="36"/>
      <c r="D101" s="49"/>
      <c r="E101" s="34"/>
      <c r="F101" s="34"/>
      <c r="G101" s="34"/>
      <c r="H101" s="34"/>
      <c r="I101" s="34"/>
      <c r="J101" s="123" t="n">
        <f aca="false">SUM(E101:I101)</f>
        <v>0</v>
      </c>
      <c r="K101" s="124" t="n">
        <f aca="false">MAX(E101:I101)</f>
        <v>0</v>
      </c>
      <c r="L101" s="36"/>
      <c r="M101" s="35"/>
      <c r="N101" s="39"/>
      <c r="O101" s="38"/>
      <c r="P101" s="40"/>
      <c r="Q101" s="41"/>
      <c r="R101" s="42"/>
      <c r="S101" s="43"/>
      <c r="T101" s="38"/>
      <c r="U101" s="34"/>
      <c r="V101" s="34"/>
      <c r="W101" s="34"/>
      <c r="X101" s="34"/>
      <c r="Y101" s="34"/>
      <c r="Z101" s="34"/>
      <c r="AA101" s="34"/>
      <c r="AB101" s="34"/>
      <c r="AC101" s="34" t="n">
        <f aca="false">SUM(V101:AB101)</f>
        <v>0</v>
      </c>
      <c r="AD101" s="34" t="n">
        <f aca="false">MAX(V101:AB101)</f>
        <v>0</v>
      </c>
      <c r="AE101" s="36"/>
      <c r="AF101" s="35"/>
      <c r="AG101" s="39"/>
      <c r="AH101" s="38"/>
      <c r="AI101" s="40"/>
      <c r="AJ101" s="41"/>
      <c r="AK101" s="42"/>
      <c r="AL101" s="43"/>
      <c r="AM101" s="38"/>
      <c r="AN101" s="34"/>
      <c r="AO101" s="44" t="n">
        <f aca="false">SUM(J101,L101,N101,P101,R101,T101)*10</f>
        <v>0</v>
      </c>
      <c r="AP101" s="44" t="n">
        <f aca="false">SUM(AC101,AE101,AG101,AI101,AK101,AM101)*10</f>
        <v>0</v>
      </c>
      <c r="AQ101" s="44" t="n">
        <f aca="false">SUM(AO101:AP101)</f>
        <v>0</v>
      </c>
      <c r="AR101" s="44" t="n">
        <f aca="false">RANK(AQ101,AQ$4:AQ$103,0)</f>
        <v>23</v>
      </c>
      <c r="AS101" s="45" t="n">
        <f aca="false">MAX(K101,AD101)</f>
        <v>0</v>
      </c>
      <c r="AT101" s="45" t="n">
        <f aca="false">RANK(AS101,AS$4:AS$103,0)</f>
        <v>14</v>
      </c>
      <c r="AU101" s="46" t="n">
        <f aca="false">MAX(M101,O101,Q101,S101,U101,AF101,AH101,AJ101,AL101,AN101)</f>
        <v>0</v>
      </c>
      <c r="AV101" s="46" t="n">
        <f aca="false">RANK(AU101,AU$4:AU$103,0)</f>
        <v>15</v>
      </c>
      <c r="AW101" s="47" t="n">
        <f aca="false">(J101+N101+P101+R101+T101+AC101+AG101+AI101+AK101+AM101)*10</f>
        <v>0</v>
      </c>
      <c r="AX101" s="48" t="n">
        <f aca="false">RANK(AW101,AW$4:AW$103,0)</f>
        <v>14</v>
      </c>
    </row>
    <row r="102" customFormat="false" ht="12.75" hidden="false" customHeight="false" outlineLevel="0" collapsed="false">
      <c r="A102" s="102" t="n">
        <v>99</v>
      </c>
      <c r="B102" s="35"/>
      <c r="C102" s="36"/>
      <c r="D102" s="49"/>
      <c r="E102" s="34"/>
      <c r="F102" s="34"/>
      <c r="G102" s="34"/>
      <c r="H102" s="34"/>
      <c r="I102" s="34"/>
      <c r="J102" s="123" t="n">
        <f aca="false">SUM(E102:I102)</f>
        <v>0</v>
      </c>
      <c r="K102" s="124" t="n">
        <f aca="false">MAX(E102:I102)</f>
        <v>0</v>
      </c>
      <c r="L102" s="36"/>
      <c r="M102" s="35"/>
      <c r="N102" s="39"/>
      <c r="O102" s="38"/>
      <c r="P102" s="40"/>
      <c r="Q102" s="41"/>
      <c r="R102" s="42"/>
      <c r="S102" s="43"/>
      <c r="T102" s="38"/>
      <c r="U102" s="34"/>
      <c r="V102" s="34"/>
      <c r="W102" s="34"/>
      <c r="X102" s="34"/>
      <c r="Y102" s="34"/>
      <c r="Z102" s="34"/>
      <c r="AA102" s="34"/>
      <c r="AB102" s="34"/>
      <c r="AC102" s="34" t="n">
        <f aca="false">SUM(V102:AB102)</f>
        <v>0</v>
      </c>
      <c r="AD102" s="34" t="n">
        <f aca="false">MAX(V102:AB102)</f>
        <v>0</v>
      </c>
      <c r="AE102" s="36"/>
      <c r="AF102" s="35"/>
      <c r="AG102" s="39"/>
      <c r="AH102" s="38"/>
      <c r="AI102" s="40"/>
      <c r="AJ102" s="41"/>
      <c r="AK102" s="42"/>
      <c r="AL102" s="43"/>
      <c r="AM102" s="38"/>
      <c r="AN102" s="34"/>
      <c r="AO102" s="44" t="n">
        <f aca="false">SUM(J102,L102,N102,P102,R102,T102)*10</f>
        <v>0</v>
      </c>
      <c r="AP102" s="44" t="n">
        <f aca="false">SUM(AC102,AE102,AG102,AI102,AK102,AM102)*10</f>
        <v>0</v>
      </c>
      <c r="AQ102" s="44" t="n">
        <f aca="false">SUM(AO102:AP102)</f>
        <v>0</v>
      </c>
      <c r="AR102" s="44" t="n">
        <f aca="false">RANK(AQ102,AQ$4:AQ$103,0)</f>
        <v>23</v>
      </c>
      <c r="AS102" s="45" t="n">
        <f aca="false">MAX(K102,AD102)</f>
        <v>0</v>
      </c>
      <c r="AT102" s="45" t="n">
        <f aca="false">RANK(AS102,AS$4:AS$103,0)</f>
        <v>14</v>
      </c>
      <c r="AU102" s="46" t="n">
        <f aca="false">MAX(M102,O102,Q102,S102,U102,AF102,AH102,AJ102,AL102,AN102)</f>
        <v>0</v>
      </c>
      <c r="AV102" s="46" t="n">
        <f aca="false">RANK(AU102,AU$4:AU$103,0)</f>
        <v>15</v>
      </c>
      <c r="AW102" s="47" t="n">
        <f aca="false">(J102+N102+P102+R102+T102+AC102+AG102+AI102+AK102+AM102)*10</f>
        <v>0</v>
      </c>
      <c r="AX102" s="48" t="n">
        <f aca="false">RANK(AW102,AW$4:AW$103,0)</f>
        <v>14</v>
      </c>
    </row>
    <row r="103" customFormat="false" ht="12.75" hidden="false" customHeight="false" outlineLevel="0" collapsed="false">
      <c r="A103" s="102" t="n">
        <v>100</v>
      </c>
      <c r="B103" s="35"/>
      <c r="C103" s="36"/>
      <c r="D103" s="49"/>
      <c r="E103" s="34"/>
      <c r="F103" s="34"/>
      <c r="G103" s="34"/>
      <c r="H103" s="34"/>
      <c r="I103" s="34"/>
      <c r="J103" s="123" t="n">
        <f aca="false">SUM(E103:I103)</f>
        <v>0</v>
      </c>
      <c r="K103" s="124" t="n">
        <f aca="false">MAX(E103:I103)</f>
        <v>0</v>
      </c>
      <c r="L103" s="36"/>
      <c r="M103" s="35"/>
      <c r="N103" s="39"/>
      <c r="O103" s="38"/>
      <c r="P103" s="40"/>
      <c r="Q103" s="41"/>
      <c r="R103" s="42"/>
      <c r="S103" s="43"/>
      <c r="T103" s="38"/>
      <c r="U103" s="34"/>
      <c r="V103" s="34"/>
      <c r="W103" s="34"/>
      <c r="X103" s="34"/>
      <c r="Y103" s="34"/>
      <c r="Z103" s="34"/>
      <c r="AA103" s="34"/>
      <c r="AB103" s="34"/>
      <c r="AC103" s="34" t="n">
        <f aca="false">SUM(V103:AB103)</f>
        <v>0</v>
      </c>
      <c r="AD103" s="34" t="n">
        <f aca="false">MAX(V103:AB103)</f>
        <v>0</v>
      </c>
      <c r="AE103" s="36"/>
      <c r="AF103" s="35"/>
      <c r="AG103" s="39"/>
      <c r="AH103" s="38"/>
      <c r="AI103" s="40"/>
      <c r="AJ103" s="41"/>
      <c r="AK103" s="42"/>
      <c r="AL103" s="43"/>
      <c r="AM103" s="38"/>
      <c r="AN103" s="34"/>
      <c r="AO103" s="44" t="n">
        <f aca="false">SUM(J103,L103,N103,P103,R103,T103)*10</f>
        <v>0</v>
      </c>
      <c r="AP103" s="44" t="n">
        <f aca="false">SUM(AC103,AE103,AG103,AI103,AK103,AM103)*10</f>
        <v>0</v>
      </c>
      <c r="AQ103" s="44" t="n">
        <f aca="false">SUM(AO103:AP103)</f>
        <v>0</v>
      </c>
      <c r="AR103" s="44" t="n">
        <f aca="false">RANK(AQ103,AQ$4:AQ$103,0)</f>
        <v>23</v>
      </c>
      <c r="AS103" s="45" t="n">
        <f aca="false">MAX(K103,AD103)</f>
        <v>0</v>
      </c>
      <c r="AT103" s="45" t="n">
        <f aca="false">RANK(AS103,AS$4:AS$103,0)</f>
        <v>14</v>
      </c>
      <c r="AU103" s="46" t="n">
        <f aca="false">MAX(M103,O103,Q103,S103,U103,AF103,AH103,AJ103,AL103,AN103)</f>
        <v>0</v>
      </c>
      <c r="AV103" s="46" t="n">
        <f aca="false">RANK(AU103,AU$4:AU$103,0)</f>
        <v>15</v>
      </c>
      <c r="AW103" s="47" t="n">
        <f aca="false">(J103+N103+P103+R103+T103+AC103+AG103+AI103+AK103+AM103)*10</f>
        <v>0</v>
      </c>
      <c r="AX103" s="48" t="n">
        <f aca="false">RANK(AW103,AW$4:AW$103,0)</f>
        <v>14</v>
      </c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133" t="n">
        <f aca="false">SUM(J4:J103)</f>
        <v>784</v>
      </c>
      <c r="K104" s="133" t="n">
        <f aca="false">MAX(K4:K103)</f>
        <v>53</v>
      </c>
      <c r="L104" s="43" t="n">
        <f aca="false">SUM(L4:L103)</f>
        <v>1805</v>
      </c>
      <c r="M104" s="43" t="n">
        <f aca="false">MAX(M4:M103)</f>
        <v>38</v>
      </c>
      <c r="N104" s="43" t="n">
        <f aca="false">SUM(N4:N103)</f>
        <v>0</v>
      </c>
      <c r="O104" s="43" t="n">
        <f aca="false">MAX(O4:O103)</f>
        <v>0</v>
      </c>
      <c r="P104" s="43" t="n">
        <f aca="false">SUM(P4:P103)</f>
        <v>0</v>
      </c>
      <c r="Q104" s="43" t="n">
        <f aca="false">MAX(Q4:Q103)</f>
        <v>0</v>
      </c>
      <c r="R104" s="43" t="n">
        <f aca="false">SUM(R4:R103)</f>
        <v>0</v>
      </c>
      <c r="S104" s="43" t="n">
        <f aca="false">MAX(S4:S103)</f>
        <v>0</v>
      </c>
      <c r="T104" s="43" t="n">
        <f aca="false">SUM(T4:T103)</f>
        <v>0</v>
      </c>
      <c r="U104" s="43" t="n">
        <f aca="false">MAX(U4:U103)</f>
        <v>0</v>
      </c>
      <c r="V104" s="43"/>
      <c r="W104" s="43"/>
      <c r="X104" s="43"/>
      <c r="Y104" s="43"/>
      <c r="Z104" s="43"/>
      <c r="AA104" s="43"/>
      <c r="AB104" s="43"/>
      <c r="AC104" s="43" t="n">
        <f aca="false">SUM(AC4:AC103)</f>
        <v>613</v>
      </c>
      <c r="AD104" s="43" t="n">
        <f aca="false">MAX(AD4:AD103)</f>
        <v>49</v>
      </c>
      <c r="AE104" s="43" t="n">
        <f aca="false">SUM(AE4:AE103)</f>
        <v>3070</v>
      </c>
      <c r="AF104" s="43" t="n">
        <f aca="false">MAX(AF4:AF103)</f>
        <v>37</v>
      </c>
      <c r="AG104" s="43" t="n">
        <f aca="false">SUM(AG4:AG103)</f>
        <v>0</v>
      </c>
      <c r="AH104" s="43" t="n">
        <f aca="false">MAX(AH4:AH103)</f>
        <v>0</v>
      </c>
      <c r="AI104" s="43" t="n">
        <f aca="false">SUM(AI4:AI103)</f>
        <v>0</v>
      </c>
      <c r="AJ104" s="43" t="n">
        <f aca="false">MAX(AJ4:AJ103)</f>
        <v>0</v>
      </c>
      <c r="AK104" s="43" t="n">
        <f aca="false">SUM(AK4:AK103)</f>
        <v>0</v>
      </c>
      <c r="AL104" s="43" t="n">
        <f aca="false">MAX(AL4:AL103)</f>
        <v>0</v>
      </c>
      <c r="AM104" s="43" t="n">
        <f aca="false">SUM(AM4:AM103)</f>
        <v>0</v>
      </c>
      <c r="AN104" s="43" t="n">
        <f aca="false">MAX(AN4:AN103)</f>
        <v>0</v>
      </c>
      <c r="AO104" s="44" t="n">
        <f aca="false">SUM(AO4:AO103)</f>
        <v>25890</v>
      </c>
      <c r="AP104" s="44" t="n">
        <f aca="false">SUM(AP4:AP103)</f>
        <v>36830</v>
      </c>
      <c r="AQ104" s="44" t="n">
        <f aca="false">SUM(AO104:AP104)</f>
        <v>62720</v>
      </c>
      <c r="AR104" s="44"/>
      <c r="AS104" s="43"/>
      <c r="AT104" s="43"/>
      <c r="AU104" s="43"/>
      <c r="AV104" s="43"/>
      <c r="AW104" s="48" t="n">
        <f aca="false">SUM(AW4:AW103)</f>
        <v>13970</v>
      </c>
      <c r="AX104" s="48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7" customFormat="false" ht="12.75" hidden="false" customHeight="false" outlineLevel="0" collapsed="false">
      <c r="A107" s="0" t="s">
        <v>132</v>
      </c>
      <c r="AU107" s="0" t="s">
        <v>304</v>
      </c>
      <c r="AV107" s="0" t="s">
        <v>305</v>
      </c>
      <c r="AW107" s="0" t="s">
        <v>306</v>
      </c>
    </row>
    <row r="108" customFormat="false" ht="12.75" hidden="false" customHeight="false" outlineLevel="0" collapsed="false">
      <c r="B108" s="0" t="s">
        <v>140</v>
      </c>
      <c r="AV108" s="0" t="s">
        <v>308</v>
      </c>
      <c r="AW108" s="0" t="s">
        <v>309</v>
      </c>
    </row>
    <row r="109" customFormat="false" ht="12.75" hidden="false" customHeight="false" outlineLevel="0" collapsed="false">
      <c r="C109" s="0" t="s">
        <v>358</v>
      </c>
      <c r="AV109" s="0" t="s">
        <v>311</v>
      </c>
      <c r="AW109" s="0" t="s">
        <v>312</v>
      </c>
    </row>
    <row r="110" customFormat="false" ht="12.75" hidden="false" customHeight="false" outlineLevel="0" collapsed="false">
      <c r="AV110" s="0" t="s">
        <v>313</v>
      </c>
    </row>
    <row r="111" customFormat="false" ht="12.75" hidden="false" customHeight="false" outlineLevel="0" collapsed="false">
      <c r="C111" s="0" t="s">
        <v>359</v>
      </c>
    </row>
  </sheetData>
  <mergeCells count="25">
    <mergeCell ref="A1:A3"/>
    <mergeCell ref="B1:B3"/>
    <mergeCell ref="C1:C3"/>
    <mergeCell ref="D1:D3"/>
    <mergeCell ref="E1:U1"/>
    <mergeCell ref="V1:AN1"/>
    <mergeCell ref="AO1:AR1"/>
    <mergeCell ref="AS1:AT1"/>
    <mergeCell ref="AU1:AV1"/>
    <mergeCell ref="E2:K2"/>
    <mergeCell ref="L2:M2"/>
    <mergeCell ref="N2:O2"/>
    <mergeCell ref="P2:Q2"/>
    <mergeCell ref="R2:S2"/>
    <mergeCell ref="T2:U2"/>
    <mergeCell ref="V2:AD2"/>
    <mergeCell ref="AE2:AF2"/>
    <mergeCell ref="AG2:AH2"/>
    <mergeCell ref="AI2:AJ2"/>
    <mergeCell ref="AK2:AL2"/>
    <mergeCell ref="AM2:AN2"/>
    <mergeCell ref="AO2:AO3"/>
    <mergeCell ref="AP2:AP3"/>
    <mergeCell ref="AQ2:AQ3"/>
    <mergeCell ref="AR2:A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5:12:50Z</dcterms:created>
  <dc:creator>Zdenek</dc:creator>
  <dc:description/>
  <dc:language>en-US</dc:language>
  <cp:lastModifiedBy>ehelis</cp:lastModifiedBy>
  <cp:lastPrinted>2012-09-15T13:38:05Z</cp:lastPrinted>
  <dcterms:modified xsi:type="dcterms:W3CDTF">2013-09-17T13:40:32Z</dcterms:modified>
  <cp:revision>0</cp:revision>
  <dc:subject/>
  <dc:title/>
</cp:coreProperties>
</file>